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beitsabläufe" sheetId="1" state="visible" r:id="rId2"/>
  </sheets>
  <definedNames>
    <definedName function="false" hidden="true" localSheetId="0" name="_xlnm._FilterDatabase" vbProcedure="false">Arbeitsabläufe!$C$2:$Y$298</definedName>
    <definedName function="false" hidden="false" localSheetId="0" name="_ftn1" vbProcedure="false">Arbeitsabläufe!$B$6</definedName>
    <definedName function="false" hidden="false" localSheetId="0" name="_ftnref1" vbProcedure="false">Arbeitsabläufe!$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650">
  <si>
    <t xml:space="preserve">Arbeiten in der Verwaltung eines Pastoralen Raumes</t>
  </si>
  <si>
    <t xml:space="preserve">Arbeitsstand: 03.05.2021</t>
  </si>
  <si>
    <t xml:space="preserve">Stelle</t>
  </si>
  <si>
    <t xml:space="preserve">Pfarrer</t>
  </si>
  <si>
    <t xml:space="preserve">Sekr. Leiter</t>
  </si>
  <si>
    <t xml:space="preserve">Pfarrsek.</t>
  </si>
  <si>
    <t xml:space="preserve">ehrenamtlich</t>
  </si>
  <si>
    <t xml:space="preserve">Musiker</t>
  </si>
  <si>
    <t xml:space="preserve">Küster</t>
  </si>
  <si>
    <t xml:space="preserve">Reinigung</t>
  </si>
  <si>
    <t xml:space="preserve">Hausmeister</t>
  </si>
  <si>
    <t xml:space="preserve">KV</t>
  </si>
  <si>
    <t xml:space="preserve">ADM/VL</t>
  </si>
  <si>
    <t xml:space="preserve">Ersatz</t>
  </si>
  <si>
    <t xml:space="preserve">Ort</t>
  </si>
  <si>
    <t xml:space="preserve">Anmerkung</t>
  </si>
  <si>
    <t xml:space="preserve">#1 Sakramentalen Dienst begleiten</t>
  </si>
  <si>
    <t xml:space="preserve">x</t>
  </si>
  <si>
    <t xml:space="preserve">Kontaktbüro</t>
  </si>
  <si>
    <t xml:space="preserve">Viele Menschen erleben Kirche als örtlichen Anbieter liturgischer Feiern und kirchlicher Amtshandlungen. Für den Kontakt zu diesen Menschen braucht es verlässlich ortsnahe Büros mit kommunikationsstarken Mitarbeitenden.</t>
  </si>
  <si>
    <t xml:space="preserve">#1.1</t>
  </si>
  <si>
    <t xml:space="preserve">Pfarrbüro-Arbeiten im Zusammenhang mit Taufe erledigen</t>
  </si>
  <si>
    <t xml:space="preserve">#1.1.1</t>
  </si>
  <si>
    <t xml:space="preserve">Taufanmeldung bearbeiten</t>
  </si>
  <si>
    <t xml:space="preserve">#1.1.2</t>
  </si>
  <si>
    <t xml:space="preserve">Taufschein ausstellen</t>
  </si>
  <si>
    <t xml:space="preserve">erfordert Meldewesen</t>
  </si>
  <si>
    <t xml:space="preserve">#1.1.3</t>
  </si>
  <si>
    <t xml:space="preserve">Taufe eintragen und Mitteilungen an zuständige Stellen fertigen</t>
  </si>
  <si>
    <t xml:space="preserve">#1.2</t>
  </si>
  <si>
    <t xml:space="preserve">Pfarrbüro-Arbeiten im Zusammenhang mit Firmung erledigen</t>
  </si>
  <si>
    <t xml:space="preserve">#1.2.1</t>
  </si>
  <si>
    <t xml:space="preserve">Firmanmeldung bearbeiten</t>
  </si>
  <si>
    <t xml:space="preserve">#1.2.2</t>
  </si>
  <si>
    <t xml:space="preserve">Rahmen für Firmgottesdienst gestalten (z.B. Liedheft erstellen, Geschenk vorbereiten)</t>
  </si>
  <si>
    <t xml:space="preserve">Leiterbüro</t>
  </si>
  <si>
    <t xml:space="preserve">auch Pastoralteam-Mitglieder</t>
  </si>
  <si>
    <t xml:space="preserve">#1.2.3</t>
  </si>
  <si>
    <t xml:space="preserve">Firmung eintragen und Mitteilung an zuständige Stellen fertigen</t>
  </si>
  <si>
    <t xml:space="preserve">#1.3</t>
  </si>
  <si>
    <t xml:space="preserve">Pfarrbüro-Arbeiten im Zusammenhang mit Erstkommunion erledigen</t>
  </si>
  <si>
    <t xml:space="preserve">#1.3.1</t>
  </si>
  <si>
    <t xml:space="preserve">Anmeldung zur Erstkommunion bearbeiten</t>
  </si>
  <si>
    <t xml:space="preserve">#1.3.2</t>
  </si>
  <si>
    <t xml:space="preserve">Rahmen für Erstkommuniongottesdienst gestalten (z.B. Liedheft gestalten, Geschenk vorbereiten)</t>
  </si>
  <si>
    <t xml:space="preserve">#1.3.3</t>
  </si>
  <si>
    <t xml:space="preserve">Erstkommunion eintragen und Mitteilung an zuständige Stellen fertigen</t>
  </si>
  <si>
    <t xml:space="preserve">#1.4</t>
  </si>
  <si>
    <t xml:space="preserve">Pfarrbüro-Arbeiten im Zusammenhang mit Eheschließung erledigen</t>
  </si>
  <si>
    <t xml:space="preserve">#1.4.1</t>
  </si>
  <si>
    <t xml:space="preserve">Anmeldung zur Eheschließung bearbeiten</t>
  </si>
  <si>
    <t xml:space="preserve">Annahme der Anfrage auch im örtlichen Kontaktbüro</t>
  </si>
  <si>
    <t xml:space="preserve">#1.4.2</t>
  </si>
  <si>
    <t xml:space="preserve">Bescheinigung über kirchliche Eheschließung ausstellen</t>
  </si>
  <si>
    <t xml:space="preserve">#1.4.3</t>
  </si>
  <si>
    <t xml:space="preserve">Eheschließung eintragen und Mitteilung an zuständige Stellen fertigen</t>
  </si>
  <si>
    <t xml:space="preserve">#1.4.4</t>
  </si>
  <si>
    <t xml:space="preserve">Gratulation des Erzbischofs zu Ehejubiläen erbitten</t>
  </si>
  <si>
    <t xml:space="preserve">#1.5</t>
  </si>
  <si>
    <t xml:space="preserve">Pfarrbüro-Arbeiten im Zusammenhang mit Gottesdiensten erledigen</t>
  </si>
  <si>
    <t xml:space="preserve">#1.5.1</t>
  </si>
  <si>
    <t xml:space="preserve">Messplan führen und verteilen</t>
  </si>
  <si>
    <t xml:space="preserve">#1.5.2</t>
  </si>
  <si>
    <t xml:space="preserve">Messintention und Messstipendum entgegennehmen</t>
  </si>
  <si>
    <t xml:space="preserve">#1.5.3</t>
  </si>
  <si>
    <t xml:space="preserve">Messstiftung entgegennehmen</t>
  </si>
  <si>
    <t xml:space="preserve">Beteiligung Kirchenvorstand</t>
  </si>
  <si>
    <t xml:space="preserve">#1.5.4</t>
  </si>
  <si>
    <t xml:space="preserve">Anfragen für Messfeiern aus individuellem Anlass bearbeiten</t>
  </si>
  <si>
    <t xml:space="preserve">#1.5.10</t>
  </si>
  <si>
    <t xml:space="preserve">Liturgie gestalten</t>
  </si>
  <si>
    <t xml:space="preserve">Pastoralteam</t>
  </si>
  <si>
    <t xml:space="preserve">#1.5.10.1</t>
  </si>
  <si>
    <t xml:space="preserve">Noten und Texte bereit stellen</t>
  </si>
  <si>
    <t xml:space="preserve">#1.6</t>
  </si>
  <si>
    <t xml:space="preserve">Pfarrbüro-Arbeiten im Zusammenhang mit kirchlichem Begräbnis erledigen</t>
  </si>
  <si>
    <t xml:space="preserve">#1.6.1</t>
  </si>
  <si>
    <t xml:space="preserve">Terminvereinbarungen und sonstige Vorbereitungen treffen</t>
  </si>
  <si>
    <t xml:space="preserve">#1.6.2</t>
  </si>
  <si>
    <t xml:space="preserve">Sterbefall eintragen und Mitteilung an zuständige Stellen fertigen</t>
  </si>
  <si>
    <t xml:space="preserve">#1.7</t>
  </si>
  <si>
    <t xml:space="preserve">Kirchenein- und -austritt bearbeiten</t>
  </si>
  <si>
    <t xml:space="preserve">#1.7.1</t>
  </si>
  <si>
    <t xml:space="preserve">Kircheneintritt/Wiederhaufnahme bearbeiten</t>
  </si>
  <si>
    <t xml:space="preserve">#1.7.2</t>
  </si>
  <si>
    <t xml:space="preserve">Kircheneintritt eintragen und Mitteilung an zuständige Stellen fertigen</t>
  </si>
  <si>
    <t xml:space="preserve">#1.7.3</t>
  </si>
  <si>
    <t xml:space="preserve">Kirchenaustritt bearbeiten</t>
  </si>
  <si>
    <t xml:space="preserve">#1.7.4</t>
  </si>
  <si>
    <t xml:space="preserve">Kirchenaustritt eintragen und Mitteilung an zuständige Stellen fertigen</t>
  </si>
  <si>
    <t xml:space="preserve">#1.8</t>
  </si>
  <si>
    <t xml:space="preserve">Auskunft aus Kirchenbüchern, Bescheinigungen erstellen</t>
  </si>
  <si>
    <t xml:space="preserve">Voraussetzung: alle Kirchenbücher liegen beim Leiter; Anfragen werden auch örtlich entgegengenommen</t>
  </si>
  <si>
    <t xml:space="preserve">#1.8.1</t>
  </si>
  <si>
    <t xml:space="preserve">Taufzeugnis ausstellen</t>
  </si>
  <si>
    <t xml:space="preserve">#1.8.2</t>
  </si>
  <si>
    <t xml:space="preserve">Firmzeugnis ausstellen</t>
  </si>
  <si>
    <t xml:space="preserve">#1.8.3</t>
  </si>
  <si>
    <t xml:space="preserve">Patenbescheinigung ausstellen</t>
  </si>
  <si>
    <t xml:space="preserve">#1.8.4</t>
  </si>
  <si>
    <t xml:space="preserve">Pfarramtliches Zeugnis ausstellen</t>
  </si>
  <si>
    <t xml:space="preserve">#1.8.5</t>
  </si>
  <si>
    <t xml:space="preserve">sonstige Bescheinigung ausstellen</t>
  </si>
  <si>
    <t xml:space="preserve">#1.8.6</t>
  </si>
  <si>
    <t xml:space="preserve">Statistik führen</t>
  </si>
  <si>
    <t xml:space="preserve">#1.8.6.1</t>
  </si>
  <si>
    <t xml:space="preserve">Meldebogen VDD bearbeiten</t>
  </si>
  <si>
    <t xml:space="preserve">#1.8.7</t>
  </si>
  <si>
    <t xml:space="preserve">Kopie beglaubigen</t>
  </si>
  <si>
    <t xml:space="preserve">wenn Siegelvollmacht örtlich vorhanden</t>
  </si>
  <si>
    <t xml:space="preserve">#2 Gremien- und Gruppenarbeit unterstützen</t>
  </si>
  <si>
    <t xml:space="preserve">Wesentliche Träger der örtlichen Kirche sind die Pfarrgemeinderäte, Kirchenvorstände und unterschiedlichste Gruppen. Die Verantwortlichen der Gremien und der leitende Pfarrer sind je nach Arbeitsweise auf unterstützende Verwaltungsarbeit in unterschiedlicher Ausprägung angewiesen.</t>
  </si>
  <si>
    <t xml:space="preserve">Unterstützung abhängig vom Grad der Selbstorganisation der Gremien</t>
  </si>
  <si>
    <t xml:space="preserve">#2.1</t>
  </si>
  <si>
    <t xml:space="preserve">Gremium oder Gruppe besetzen</t>
  </si>
  <si>
    <t xml:space="preserve">für PGR entsprechend</t>
  </si>
  <si>
    <t xml:space="preserve">#2.1.1</t>
  </si>
  <si>
    <t xml:space="preserve">Wahl abhalten</t>
  </si>
  <si>
    <t xml:space="preserve">KV-Entscheid</t>
  </si>
  <si>
    <t xml:space="preserve">#2.1.2</t>
  </si>
  <si>
    <t xml:space="preserve">Mitglied berufen</t>
  </si>
  <si>
    <t xml:space="preserve">#2.1.3</t>
  </si>
  <si>
    <t xml:space="preserve">Mitglied abberufen</t>
  </si>
  <si>
    <t xml:space="preserve">#2.2</t>
  </si>
  <si>
    <t xml:space="preserve">Sitzung gestalten</t>
  </si>
  <si>
    <t xml:space="preserve">für den Finanzausschuss liegt die Gestaltung bei Pfarrer/ADM, für den einzelnen KV bei Geschäftsführer mit Unterstützung ADM</t>
  </si>
  <si>
    <t xml:space="preserve">#2.2.1</t>
  </si>
  <si>
    <t xml:space="preserve">Sitzung terminieren</t>
  </si>
  <si>
    <t xml:space="preserve">#2.2.2</t>
  </si>
  <si>
    <t xml:space="preserve">Tagesordnung gestalten, Vorlagen erstellen</t>
  </si>
  <si>
    <t xml:space="preserve">Sitzungsvorlagen werden in der Regel durch den Gemeindeverband und den KV selbst erstellt; die Büros können nach Entscheidung KV zuarbeiten</t>
  </si>
  <si>
    <t xml:space="preserve">#2.2.3</t>
  </si>
  <si>
    <t xml:space="preserve">Sitzung leiten</t>
  </si>
  <si>
    <t xml:space="preserve">Sitzungsraum</t>
  </si>
  <si>
    <t xml:space="preserve">Geschäftsführer KV</t>
  </si>
  <si>
    <t xml:space="preserve">#2.2.4</t>
  </si>
  <si>
    <t xml:space="preserve">Sitzung protokollieren</t>
  </si>
  <si>
    <t xml:space="preserve">Schriftführer, möglichst digital</t>
  </si>
  <si>
    <t xml:space="preserve">#2.2.5</t>
  </si>
  <si>
    <t xml:space="preserve">Sitzung nachbearbeiten</t>
  </si>
  <si>
    <t xml:space="preserve">in der Regel durch Postversand und -verteilung</t>
  </si>
  <si>
    <t xml:space="preserve">#2.2.5.1</t>
  </si>
  <si>
    <t xml:space="preserve">Protokollauszug erstellen</t>
  </si>
  <si>
    <t xml:space="preserve">möglichst digital unmittelbar in der Sitzung</t>
  </si>
  <si>
    <t xml:space="preserve">#2.3</t>
  </si>
  <si>
    <t xml:space="preserve">Vertretung im Geschäftsverkehr unterstützen</t>
  </si>
  <si>
    <t xml:space="preserve">noch nicht beschrieben</t>
  </si>
  <si>
    <t xml:space="preserve">#2.4</t>
  </si>
  <si>
    <t xml:space="preserve">Engagement wertschätzen</t>
  </si>
  <si>
    <t xml:space="preserve">#3 Öffentlichkeitsarbeit gestalten</t>
  </si>
  <si>
    <t xml:space="preserve">Öffentlichkeitsarbeit im Pastoralen Raum bedeutet, eine Nähe der Menschen zu den Gemeinden, Pastoralen Orten und Gelegenheiten zu vermitteln. Öffentlichkeitsarbeit ist vielfältig auf Mitwirken durch Engagierte für Themen oder Medien angewiesen.</t>
  </si>
  <si>
    <t xml:space="preserve">fast alle Arbeiten zur Öffentlichkeitsarbeit erfordern den Einsatz von Rechnern und einen ruhigen Arbeitsplatz - es wird das Leiterbüro empfohlen, alle anderen ruhigen Büros sind auch möglich</t>
  </si>
  <si>
    <t xml:space="preserve">#3.1</t>
  </si>
  <si>
    <t xml:space="preserve">Öffentlichkeitsarbeit planen</t>
  </si>
  <si>
    <t xml:space="preserve">►Öffentlichkeitsarbeit im Pastoralen Raum – Leitfaden für ein Rahmenkonzept</t>
  </si>
  <si>
    <t xml:space="preserve">#3.2</t>
  </si>
  <si>
    <t xml:space="preserve">Druckwerk erstellen und verbreiten</t>
  </si>
  <si>
    <t xml:space="preserve">die technische Ausstattung sollte nur an einem Ort vorgehalten werden</t>
  </si>
  <si>
    <t xml:space="preserve">#3.2.1</t>
  </si>
  <si>
    <t xml:space="preserve">Pfarrnachrichten erstellen</t>
  </si>
  <si>
    <t xml:space="preserve">#3.2.1.1</t>
  </si>
  <si>
    <t xml:space="preserve">Inhalte für Pfarrnachrichten zusammenstellen</t>
  </si>
  <si>
    <t xml:space="preserve">der Gottesdienstkalender mit Intentionen sollte automatisch erstellt werden</t>
  </si>
  <si>
    <t xml:space="preserve">#3.2.1.2</t>
  </si>
  <si>
    <t xml:space="preserve">Pfarrnachrichten drucken</t>
  </si>
  <si>
    <t xml:space="preserve">die Herstellung der Pfarrnachrichten sollte einer Druckerei übergeben werden</t>
  </si>
  <si>
    <t xml:space="preserve">#3.2.2</t>
  </si>
  <si>
    <t xml:space="preserve">Magazin erstellen</t>
  </si>
  <si>
    <t xml:space="preserve">ein Pfarrmagazin braucht in der Regel eine Redaktion aus hauptberuflichen und ehrenamtlichen Mitarbeitern</t>
  </si>
  <si>
    <t xml:space="preserve">#3.2.3</t>
  </si>
  <si>
    <t xml:space="preserve">Faltblatt erstellen</t>
  </si>
  <si>
    <t xml:space="preserve">es sollte eine einfach zu bedienende Dateivorlage dazu geben</t>
  </si>
  <si>
    <t xml:space="preserve">#3.2.4</t>
  </si>
  <si>
    <t xml:space="preserve">Plakat erstellen</t>
  </si>
  <si>
    <t xml:space="preserve">#3.2.5</t>
  </si>
  <si>
    <t xml:space="preserve">Mitteilung an die Presse erstellen</t>
  </si>
  <si>
    <t xml:space="preserve">es sollte eine einfach zu bedienende Vorlage dazu geben</t>
  </si>
  <si>
    <t xml:space="preserve">#3.2.6</t>
  </si>
  <si>
    <t xml:space="preserve">Druckwerk verbreiten</t>
  </si>
  <si>
    <t xml:space="preserve">#3.3</t>
  </si>
  <si>
    <t xml:space="preserve">digitale Medien gestalten</t>
  </si>
  <si>
    <t xml:space="preserve">#3.3.1</t>
  </si>
  <si>
    <t xml:space="preserve">Homepage einrichten</t>
  </si>
  <si>
    <t xml:space="preserve">#3.3.2</t>
  </si>
  <si>
    <t xml:space="preserve">Homepage pflegen</t>
  </si>
  <si>
    <t xml:space="preserve">#3.4</t>
  </si>
  <si>
    <t xml:space="preserve">Schaukasten gestalten</t>
  </si>
  <si>
    <t xml:space="preserve">#3.4.1</t>
  </si>
  <si>
    <t xml:space="preserve">Inhalte für Schaukasten gestalten</t>
  </si>
  <si>
    <t xml:space="preserve">#3.4.2</t>
  </si>
  <si>
    <t xml:space="preserve">Schaukasten aktualisieren</t>
  </si>
  <si>
    <t xml:space="preserve">#3.5</t>
  </si>
  <si>
    <t xml:space="preserve">Schriftenstand gestalten</t>
  </si>
  <si>
    <t xml:space="preserve">#3.5.1</t>
  </si>
  <si>
    <t xml:space="preserve">Schriften (Hefte, Karten, Informationen) sortieren und nachfüllen</t>
  </si>
  <si>
    <t xml:space="preserve">#3.5.2</t>
  </si>
  <si>
    <t xml:space="preserve">Vertrieb von Zeitschriften (Der Dom) verwalten</t>
  </si>
  <si>
    <t xml:space="preserve">#3.6</t>
  </si>
  <si>
    <t xml:space="preserve">Veranstaltung gestalten</t>
  </si>
  <si>
    <t xml:space="preserve">#3.6.1</t>
  </si>
  <si>
    <t xml:space="preserve">Veranstaltungen planen</t>
  </si>
  <si>
    <t xml:space="preserve">#3.6.2</t>
  </si>
  <si>
    <t xml:space="preserve">Veranstaltungen vorbereiten</t>
  </si>
  <si>
    <t xml:space="preserve">#3.6.3</t>
  </si>
  <si>
    <t xml:space="preserve">Veranstaltungen ausführen</t>
  </si>
  <si>
    <t xml:space="preserve">#3.7</t>
  </si>
  <si>
    <t xml:space="preserve">Dokumentation erstellen</t>
  </si>
  <si>
    <t xml:space="preserve">#3.7.1</t>
  </si>
  <si>
    <t xml:space="preserve">Presseartikel archivieren</t>
  </si>
  <si>
    <t xml:space="preserve">#3.7.2</t>
  </si>
  <si>
    <t xml:space="preserve">Chronik führen</t>
  </si>
  <si>
    <t xml:space="preserve">siehe Hinweise im Leitfaden zur Öffentlichkeitsarbeit im Pastoralen Raum (s.o.)</t>
  </si>
  <si>
    <t xml:space="preserve">#3.8</t>
  </si>
  <si>
    <t xml:space="preserve">Neue Gemeindemitglieder informieren</t>
  </si>
  <si>
    <t xml:space="preserve">#3.8.1</t>
  </si>
  <si>
    <t xml:space="preserve">Zugezogene Gemeindemitglieder begrüßen</t>
  </si>
  <si>
    <t xml:space="preserve">Zugriff auf Adressen erfordert Meldewesen</t>
  </si>
  <si>
    <t xml:space="preserve">#4 Büroalltag organisieren</t>
  </si>
  <si>
    <t xml:space="preserve">Die Mitarbeitenden in Pastoral und Verwaltung sind angewiesen auf ein verlässlich erreichbares und strukturiert arbeitendes Sekretariat, das Informationen bereit stellt, bei der Arbeitsorganisation unterstützt und zuarbeitet. </t>
  </si>
  <si>
    <t xml:space="preserve">#4.1</t>
  </si>
  <si>
    <t xml:space="preserve">Post bearbeiten</t>
  </si>
  <si>
    <t xml:space="preserve">#4.1.1</t>
  </si>
  <si>
    <t xml:space="preserve">Posteingang verarbeiten</t>
  </si>
  <si>
    <t xml:space="preserve">#4.1.2</t>
  </si>
  <si>
    <t xml:space="preserve">Post verteilen</t>
  </si>
  <si>
    <t xml:space="preserve">#4.1.3</t>
  </si>
  <si>
    <t xml:space="preserve">Postausgang bearbeiten</t>
  </si>
  <si>
    <t xml:space="preserve">#4.1.4</t>
  </si>
  <si>
    <t xml:space="preserve">Wiedervorlage führen</t>
  </si>
  <si>
    <t xml:space="preserve">#4.1.5</t>
  </si>
  <si>
    <t xml:space="preserve">Registratur führen</t>
  </si>
  <si>
    <t xml:space="preserve">#4.1.6</t>
  </si>
  <si>
    <t xml:space="preserve">Archiv führen</t>
  </si>
  <si>
    <t xml:space="preserve">ehrenamtliche Archivpfleger unterstützt das Diözesanarchiv vielfältig</t>
  </si>
  <si>
    <t xml:space="preserve">#4.2</t>
  </si>
  <si>
    <t xml:space="preserve">Schreibarbeit leisten</t>
  </si>
  <si>
    <t xml:space="preserve">#4.2.1</t>
  </si>
  <si>
    <t xml:space="preserve">Diktat / Brief schreiben</t>
  </si>
  <si>
    <t xml:space="preserve">#4.2.2</t>
  </si>
  <si>
    <t xml:space="preserve">Druckwerk vervielfältigen</t>
  </si>
  <si>
    <t xml:space="preserve">verbreitet als Dienstleistung für Ehrenamtliche</t>
  </si>
  <si>
    <t xml:space="preserve">#4.2.3</t>
  </si>
  <si>
    <t xml:space="preserve">Formblatt gestalten</t>
  </si>
  <si>
    <t xml:space="preserve">#4.3</t>
  </si>
  <si>
    <t xml:space="preserve">Telefonieren</t>
  </si>
  <si>
    <t xml:space="preserve">#4.3.1</t>
  </si>
  <si>
    <t xml:space="preserve">Anruf entgegennehmen</t>
  </si>
  <si>
    <t xml:space="preserve">Kontaktbüros sind nur stundenweise besetzt, telefonischer Erreichbarkeit durch Rufumleitung</t>
  </si>
  <si>
    <t xml:space="preserve">#4.3.2</t>
  </si>
  <si>
    <t xml:space="preserve">Anruf führen</t>
  </si>
  <si>
    <t xml:space="preserve">#4.4</t>
  </si>
  <si>
    <t xml:space="preserve">Publikumsverkehr empfangen</t>
  </si>
  <si>
    <t xml:space="preserve">Besucher, deren Anliegen nicht im Bereich #1 liegen; auch in Kontaktbüros möglich, wenn dort Büro eines Pastoralteam-Mitglieds</t>
  </si>
  <si>
    <t xml:space="preserve">#4.4.1</t>
  </si>
  <si>
    <t xml:space="preserve">Besucher empfangen</t>
  </si>
  <si>
    <t xml:space="preserve">#4.4.2</t>
  </si>
  <si>
    <t xml:space="preserve">Anliegen und Anfragen als erste Ansprechstelle bearbeiten</t>
  </si>
  <si>
    <t xml:space="preserve">#4.5</t>
  </si>
  <si>
    <t xml:space="preserve">Termine verwalten</t>
  </si>
  <si>
    <t xml:space="preserve">#4.5.1</t>
  </si>
  <si>
    <t xml:space="preserve">Besuchs-, Gesprächs- und Sitzungstermin vereinbaren</t>
  </si>
  <si>
    <t xml:space="preserve">#4.5.1.1</t>
  </si>
  <si>
    <t xml:space="preserve">Informieren über Geburtstage, Jubiläen und Feste</t>
  </si>
  <si>
    <t xml:space="preserve">benötigt Meldewesen</t>
  </si>
  <si>
    <t xml:space="preserve">#4.5.2</t>
  </si>
  <si>
    <t xml:space="preserve">Kalender führen</t>
  </si>
  <si>
    <t xml:space="preserve">#4.5.3</t>
  </si>
  <si>
    <t xml:space="preserve">Dienstreisen vorbereiten</t>
  </si>
  <si>
    <t xml:space="preserve">#4.5.4</t>
  </si>
  <si>
    <t xml:space="preserve">Dienstreise abrechnen</t>
  </si>
  <si>
    <t xml:space="preserve">#4.6</t>
  </si>
  <si>
    <t xml:space="preserve">Adressen verwalten</t>
  </si>
  <si>
    <t xml:space="preserve">#4.6.1</t>
  </si>
  <si>
    <t xml:space="preserve">Adressliste anlegen</t>
  </si>
  <si>
    <t xml:space="preserve">siehe Meldewesen</t>
  </si>
  <si>
    <t xml:space="preserve">#4.6.2</t>
  </si>
  <si>
    <t xml:space="preserve">Adresse pflegen</t>
  </si>
  <si>
    <t xml:space="preserve">#4.6.3</t>
  </si>
  <si>
    <t xml:space="preserve">Meldewesen führen</t>
  </si>
  <si>
    <t xml:space="preserve">alle qualifizierten Arbeiten zum Meldewesen sollten auf eine dafür ausgebildete Sekretärin übertragen werden</t>
  </si>
  <si>
    <t xml:space="preserve">#4.6.3.1</t>
  </si>
  <si>
    <t xml:space="preserve">Listen erstellen</t>
  </si>
  <si>
    <t xml:space="preserve">#4.6.3.2</t>
  </si>
  <si>
    <t xml:space="preserve">Daten ins Meldewesen eingeben</t>
  </si>
  <si>
    <t xml:space="preserve">#4.6.3.3</t>
  </si>
  <si>
    <t xml:space="preserve">Änderungsmitteilungen zum Meldewesen überprüfen</t>
  </si>
  <si>
    <t xml:space="preserve">#4.6.3.4</t>
  </si>
  <si>
    <t xml:space="preserve">Personendaten im Meldewesen finden</t>
  </si>
  <si>
    <t xml:space="preserve">#4.7</t>
  </si>
  <si>
    <t xml:space="preserve">Informationstechnische Aufgaben wahrnehmen</t>
  </si>
  <si>
    <t xml:space="preserve">noch nicht beschrieben (z.B. Kennwörter verwalten, regelmäßige Datensicherheit, Kontakt zu IT-Dienstleister)</t>
  </si>
  <si>
    <t xml:space="preserve">#4.8</t>
  </si>
  <si>
    <t xml:space="preserve">Botengänge erledigen</t>
  </si>
  <si>
    <t xml:space="preserve">#4.9</t>
  </si>
  <si>
    <t xml:space="preserve">Repräsentationsaufgaben begleiten</t>
  </si>
  <si>
    <t xml:space="preserve">noch nicht beschrieben (z.B. Geschenke für Jubilare)</t>
  </si>
  <si>
    <t xml:space="preserve">#5 Mitarbeitende fördern und verwalten</t>
  </si>
  <si>
    <t xml:space="preserve">In Pastoralen Räumen ohne Verwaltugnsleitung ist die Führungskraft der Menschen, die für den Pastoralen Raum tätig sind, der leitende Pfarrer. In Pastoralen Räumen mit einer Verwaltungsleitung führen Pfarrer und Verwaltungsleitung das Personal als Tandem. Letztere ist Führungskraft der nicht-pastoralen Mitarbeitenden. Die Örtliche Personalverwaltung erfolgt daher im Büro am Sitz des Leiters. Viele Aufgaben der Personalverwaltung bearbeitet der Gemeindeverband.</t>
  </si>
  <si>
    <t xml:space="preserve">#5.1</t>
  </si>
  <si>
    <t xml:space="preserve">Personalbedarf planen</t>
  </si>
  <si>
    <t xml:space="preserve">unterstützt der Gemeindeverband</t>
  </si>
  <si>
    <t xml:space="preserve">#5.1.1</t>
  </si>
  <si>
    <t xml:space="preserve">Personalbedarf ermitteln</t>
  </si>
  <si>
    <t xml:space="preserve">#5.1.2</t>
  </si>
  <si>
    <t xml:space="preserve">Stellenplan erstellen</t>
  </si>
  <si>
    <t xml:space="preserve">in der Regel existiert kein Stellenplan für Kirchengemeinden</t>
  </si>
  <si>
    <t xml:space="preserve">#5.1.3</t>
  </si>
  <si>
    <t xml:space="preserve">Stellenplan pflegen</t>
  </si>
  <si>
    <t xml:space="preserve">#5.1.4</t>
  </si>
  <si>
    <t xml:space="preserve">Stellenbeschreibungen erstellen</t>
  </si>
  <si>
    <t xml:space="preserve">#5.1.5</t>
  </si>
  <si>
    <t xml:space="preserve">Stellenbeschreibungen pflegen</t>
  </si>
  <si>
    <t xml:space="preserve">#5.2</t>
  </si>
  <si>
    <t xml:space="preserve">Personal einstellen</t>
  </si>
  <si>
    <t xml:space="preserve">#5.2.1</t>
  </si>
  <si>
    <t xml:space="preserve">Stelle einrichten</t>
  </si>
  <si>
    <t xml:space="preserve">#5.2.2</t>
  </si>
  <si>
    <t xml:space="preserve">Stelle ausschreiben</t>
  </si>
  <si>
    <t xml:space="preserve">Gemeindeverb.</t>
  </si>
  <si>
    <t xml:space="preserve">#5.2.3</t>
  </si>
  <si>
    <t xml:space="preserve">Mitarbeiter auswählen</t>
  </si>
  <si>
    <t xml:space="preserve">#5.2.3.1</t>
  </si>
  <si>
    <t xml:space="preserve">Einstellungsvoraussetzungen prüfen</t>
  </si>
  <si>
    <t xml:space="preserve">#5.2.3.2</t>
  </si>
  <si>
    <t xml:space="preserve">Personalunterlagen zusammenstellen</t>
  </si>
  <si>
    <t xml:space="preserve">#5.2.3.3</t>
  </si>
  <si>
    <t xml:space="preserve">Einstellung entscheiden</t>
  </si>
  <si>
    <t xml:space="preserve">die Einstellung entscheiden der Leiter und der betreffende KV</t>
  </si>
  <si>
    <t xml:space="preserve">#5.2.3.4</t>
  </si>
  <si>
    <t xml:space="preserve">Einstellung genehmigen</t>
  </si>
  <si>
    <t xml:space="preserve">je nach Beschäftigungsumfang genehmigt der Gemeindeverband oder das Erzbischöfliche Generalvikariat</t>
  </si>
  <si>
    <t xml:space="preserve">#5.2.3.5</t>
  </si>
  <si>
    <t xml:space="preserve">Arbeitsvertrag schließen</t>
  </si>
  <si>
    <t xml:space="preserve">#5.2.3.6</t>
  </si>
  <si>
    <t xml:space="preserve">Mitarbeiter einarbeiten</t>
  </si>
  <si>
    <t xml:space="preserve">je nach Berufsgruppe</t>
  </si>
  <si>
    <t xml:space="preserve">#5.3</t>
  </si>
  <si>
    <t xml:space="preserve">Personal verwalten</t>
  </si>
  <si>
    <t xml:space="preserve">#5.3.1</t>
  </si>
  <si>
    <t xml:space="preserve">Dienstgespräche führen</t>
  </si>
  <si>
    <t xml:space="preserve">#5.3.1.1</t>
  </si>
  <si>
    <t xml:space="preserve">regelmäßiges Dienstgespräch führen</t>
  </si>
  <si>
    <t xml:space="preserve">#5.3.1.2</t>
  </si>
  <si>
    <t xml:space="preserve">Jahresmitarbeitergespräch führen</t>
  </si>
  <si>
    <t xml:space="preserve">#5.3.2</t>
  </si>
  <si>
    <t xml:space="preserve">Personalakte führen</t>
  </si>
  <si>
    <t xml:space="preserve">die Personalakte führt der Gemeindeverband, Nebenakten sind nicht zulässig</t>
  </si>
  <si>
    <t xml:space="preserve">#5.3.2.1</t>
  </si>
  <si>
    <t xml:space="preserve">Personalakte anlegen</t>
  </si>
  <si>
    <t xml:space="preserve">#5.3.2.2</t>
  </si>
  <si>
    <t xml:space="preserve">Personalakte ändern</t>
  </si>
  <si>
    <t xml:space="preserve">#5.3.2.3</t>
  </si>
  <si>
    <t xml:space="preserve">Personalinformationen erstellen</t>
  </si>
  <si>
    <t xml:space="preserve">#5.3.3</t>
  </si>
  <si>
    <t xml:space="preserve">Dienst- und Arbeitszeiten verwalten</t>
  </si>
  <si>
    <t xml:space="preserve">sollte für die unterschiedlichen Stellengruppen durch vom Leiter beauftragte Mitarbeiter erfolgen; Empfehlung fürs Sekretariat: Sekretärin des Leiters.</t>
  </si>
  <si>
    <t xml:space="preserve">#5.3.3.1</t>
  </si>
  <si>
    <t xml:space="preserve">Arbeitszeiten dokumentieren</t>
  </si>
  <si>
    <t xml:space="preserve">#5.3.3.2</t>
  </si>
  <si>
    <t xml:space="preserve">Dienstunfähigkeitszeiten dokumentieren</t>
  </si>
  <si>
    <t xml:space="preserve">#5.3.3.3</t>
  </si>
  <si>
    <t xml:space="preserve">Arbeitszeit ändern</t>
  </si>
  <si>
    <t xml:space="preserve">#5.3.3.4</t>
  </si>
  <si>
    <t xml:space="preserve">Sonderurlaub und Arbeitsbefreiung gewähren</t>
  </si>
  <si>
    <t xml:space="preserve">Rahmen dafür gibt die KAVO</t>
  </si>
  <si>
    <t xml:space="preserve">#5.3.3.5</t>
  </si>
  <si>
    <t xml:space="preserve">Urlaubsplan führen</t>
  </si>
  <si>
    <t xml:space="preserve">#5.3.3.6</t>
  </si>
  <si>
    <t xml:space="preserve">Dienstplan führen</t>
  </si>
  <si>
    <t xml:space="preserve">#5.3.4</t>
  </si>
  <si>
    <t xml:space="preserve">Arbeitszeugnis erstellen</t>
  </si>
  <si>
    <t xml:space="preserve">#5.3.5</t>
  </si>
  <si>
    <t xml:space="preserve">Abmahnung erstellen</t>
  </si>
  <si>
    <t xml:space="preserve">muss mit arbeitsrechtlicher Beratung erfolgen - Gemeindeverband unterstützt</t>
  </si>
  <si>
    <t xml:space="preserve">#5.3.6</t>
  </si>
  <si>
    <t xml:space="preserve">Nebentätigkeit genehmigen</t>
  </si>
  <si>
    <t xml:space="preserve">#5.3.7</t>
  </si>
  <si>
    <t xml:space="preserve">Vollmachten ausstellen</t>
  </si>
  <si>
    <t xml:space="preserve">für pfarrliche Aufgaben kann der Pfarrer, für kirchengemeindliche der KV Vollmachten erteilen</t>
  </si>
  <si>
    <t xml:space="preserve">#5.4</t>
  </si>
  <si>
    <t xml:space="preserve">Entgelt auszahlen</t>
  </si>
  <si>
    <t xml:space="preserve">#5.4.1</t>
  </si>
  <si>
    <t xml:space="preserve">Entgelte und Honorare berechnen</t>
  </si>
  <si>
    <t xml:space="preserve">#5.4.2</t>
  </si>
  <si>
    <t xml:space="preserve">Altersteilzeit bearbeiten</t>
  </si>
  <si>
    <t xml:space="preserve">#5.4.3</t>
  </si>
  <si>
    <t xml:space="preserve">Zulagen berechnen</t>
  </si>
  <si>
    <t xml:space="preserve">#5.4.4</t>
  </si>
  <si>
    <t xml:space="preserve">Leistungsentgelt berechnen</t>
  </si>
  <si>
    <t xml:space="preserve">#5.4.5</t>
  </si>
  <si>
    <t xml:space="preserve">Beihilfe berechnen</t>
  </si>
  <si>
    <t xml:space="preserve">#5.4.6</t>
  </si>
  <si>
    <t xml:space="preserve">Entgelt verbeitragen</t>
  </si>
  <si>
    <t xml:space="preserve">#5.4.7</t>
  </si>
  <si>
    <t xml:space="preserve">Entgelt versteuern</t>
  </si>
  <si>
    <t xml:space="preserve">#5.4.8</t>
  </si>
  <si>
    <t xml:space="preserve">Pfändung und Abtretung bearbeiten</t>
  </si>
  <si>
    <t xml:space="preserve">#5.4.9</t>
  </si>
  <si>
    <t xml:space="preserve">Gehaltsvorschuss bearbeiten</t>
  </si>
  <si>
    <t xml:space="preserve">#5.5</t>
  </si>
  <si>
    <t xml:space="preserve">Personalentwicklung gestalten</t>
  </si>
  <si>
    <t xml:space="preserve">#5.5.1</t>
  </si>
  <si>
    <t xml:space="preserve">Fort- und Weiterbildung (Sicherheitsschulung,…) organisieren</t>
  </si>
  <si>
    <t xml:space="preserve">#5.6</t>
  </si>
  <si>
    <t xml:space="preserve">Arbeitssicherheit gestalten</t>
  </si>
  <si>
    <t xml:space="preserve">alle KV im Pastoralen Raum können gemeinsame Zuständigkeiten für Arbeitssicherheit beschließen</t>
  </si>
  <si>
    <t xml:space="preserve">#5.7</t>
  </si>
  <si>
    <t xml:space="preserve">Arbeitsverhältnis beenden</t>
  </si>
  <si>
    <t xml:space="preserve">#5.7.1</t>
  </si>
  <si>
    <t xml:space="preserve">Arbeitsverhältnis auflösen</t>
  </si>
  <si>
    <t xml:space="preserve">#5.7.2</t>
  </si>
  <si>
    <t xml:space="preserve">Renteneintritt bearbeiten</t>
  </si>
  <si>
    <t xml:space="preserve">#5.7.3</t>
  </si>
  <si>
    <t xml:space="preserve">Tod eines Mitarbeiters bearbeiten</t>
  </si>
  <si>
    <t xml:space="preserve">#5.8</t>
  </si>
  <si>
    <t xml:space="preserve">Mitarbeitervertretung</t>
  </si>
  <si>
    <t xml:space="preserve">#6 Gebäude und Grundstücke bewirtschaften</t>
  </si>
  <si>
    <t xml:space="preserve">Der örtliche Unterhalt von Gebäuden erfordert vielfältigen Personaleinsatz. Häufig werden Handwerker, Architekten und Dienstleister beauftragt. Der Gemeindeverband unterstützt bei Baumaßnahmen und in der Liegenschaftsverwaltung.</t>
  </si>
  <si>
    <t xml:space="preserve">Ort für die Verwaltungsaufgaben abhängig von der Entscheidung des jeweiligen KV. </t>
  </si>
  <si>
    <t xml:space="preserve">#6.1</t>
  </si>
  <si>
    <t xml:space="preserve">Rahmen für Liegenschaftsnutzung gestalten</t>
  </si>
  <si>
    <t xml:space="preserve">#6.1.1</t>
  </si>
  <si>
    <t xml:space="preserve">Barrierefreiheit gestalten</t>
  </si>
  <si>
    <t xml:space="preserve">#6.1.2</t>
  </si>
  <si>
    <t xml:space="preserve">Brandschutz gestalten</t>
  </si>
  <si>
    <t xml:space="preserve">#6.1.3</t>
  </si>
  <si>
    <t xml:space="preserve">Kriminalitätsprävention gestalten</t>
  </si>
  <si>
    <t xml:space="preserve">#6.1.4</t>
  </si>
  <si>
    <t xml:space="preserve">Umweltschutz gestalten</t>
  </si>
  <si>
    <t xml:space="preserve">#6.2</t>
  </si>
  <si>
    <t xml:space="preserve">Liegenschaften erwerben oder mieten</t>
  </si>
  <si>
    <t xml:space="preserve">#6.2.1</t>
  </si>
  <si>
    <t xml:space="preserve">Liegenschaft erwerben</t>
  </si>
  <si>
    <t xml:space="preserve">#6.2.2</t>
  </si>
  <si>
    <t xml:space="preserve">Liegenschaft mieten oder pachten</t>
  </si>
  <si>
    <t xml:space="preserve">#6.2.3</t>
  </si>
  <si>
    <t xml:space="preserve">Liegenschaft veräußern</t>
  </si>
  <si>
    <t xml:space="preserve">#6.2.4</t>
  </si>
  <si>
    <t xml:space="preserve">Liegenschaft abreißen</t>
  </si>
  <si>
    <t xml:space="preserve">#6.2.5</t>
  </si>
  <si>
    <t xml:space="preserve">Liegenschaft vermieten</t>
  </si>
  <si>
    <t xml:space="preserve">#6.3</t>
  </si>
  <si>
    <t xml:space="preserve">Bauen</t>
  </si>
  <si>
    <t xml:space="preserve">#6.3.1</t>
  </si>
  <si>
    <t xml:space="preserve">Baubedarf feststellen</t>
  </si>
  <si>
    <t xml:space="preserve">#6.3.2</t>
  </si>
  <si>
    <t xml:space="preserve">Bauvoranfrage bearbeiten</t>
  </si>
  <si>
    <t xml:space="preserve">#6.3.3</t>
  </si>
  <si>
    <t xml:space="preserve">Architekten auswählen</t>
  </si>
  <si>
    <t xml:space="preserve">#6.3.4</t>
  </si>
  <si>
    <t xml:space="preserve">Bauvorplanung beauftragen und beschließen</t>
  </si>
  <si>
    <t xml:space="preserve">#6.3.5</t>
  </si>
  <si>
    <t xml:space="preserve">Bauplanung beauftragen und beschließen</t>
  </si>
  <si>
    <t xml:space="preserve">#6.3.6</t>
  </si>
  <si>
    <t xml:space="preserve">Baufinanzierung beschließen</t>
  </si>
  <si>
    <t xml:space="preserve">#6.3.7</t>
  </si>
  <si>
    <t xml:space="preserve">Bauausführung beauftragen</t>
  </si>
  <si>
    <t xml:space="preserve">#6.3.8</t>
  </si>
  <si>
    <t xml:space="preserve">Bauaufsicht und -überwachung ausführen</t>
  </si>
  <si>
    <t xml:space="preserve">#6.3.9</t>
  </si>
  <si>
    <t xml:space="preserve">Baukosten abrechnen</t>
  </si>
  <si>
    <t xml:space="preserve">#6.4</t>
  </si>
  <si>
    <t xml:space="preserve">Liegenschaften reinigen und technische Anlagen warten</t>
  </si>
  <si>
    <t xml:space="preserve">Beauftragung und Terminabstimmung durch den KV oder das beauftragte Büro; Empfehlung: Büro des Leiters, um gemeinsame Termine zu koordinieren</t>
  </si>
  <si>
    <t xml:space="preserve">#6.4.1</t>
  </si>
  <si>
    <t xml:space="preserve">Reinigungsarbeiten ausführen</t>
  </si>
  <si>
    <t xml:space="preserve">#6.4.1.1</t>
  </si>
  <si>
    <t xml:space="preserve">Gebäude reinigen</t>
  </si>
  <si>
    <t xml:space="preserve">#6.4.1.1.1</t>
  </si>
  <si>
    <t xml:space="preserve">Verkehrsflächen reinigen</t>
  </si>
  <si>
    <t xml:space="preserve">#6.4.1.1.2</t>
  </si>
  <si>
    <t xml:space="preserve">Sanitärflächen reinigen</t>
  </si>
  <si>
    <t xml:space="preserve">#6.4.1.1.3</t>
  </si>
  <si>
    <t xml:space="preserve">Fenster reinigen</t>
  </si>
  <si>
    <t xml:space="preserve">#6.4.1.1.4</t>
  </si>
  <si>
    <t xml:space="preserve">Schornsteinreinigung beauftragen</t>
  </si>
  <si>
    <t xml:space="preserve">#6.4.1.1.5</t>
  </si>
  <si>
    <t xml:space="preserve">Dachentwässerung reinigen</t>
  </si>
  <si>
    <t xml:space="preserve">#6.4.1.2</t>
  </si>
  <si>
    <t xml:space="preserve">Wege reingien</t>
  </si>
  <si>
    <t xml:space="preserve">#6.4.1.3</t>
  </si>
  <si>
    <t xml:space="preserve">Anlagen pflegen</t>
  </si>
  <si>
    <t xml:space="preserve">#6.4.2</t>
  </si>
  <si>
    <t xml:space="preserve">Wartungsarbeiten ausführen</t>
  </si>
  <si>
    <t xml:space="preserve">#6.4.2.1</t>
  </si>
  <si>
    <t xml:space="preserve">Gebäudetechnik warten</t>
  </si>
  <si>
    <t xml:space="preserve">#6.4.2.2</t>
  </si>
  <si>
    <t xml:space="preserve">Sicherheitstechnik warten</t>
  </si>
  <si>
    <t xml:space="preserve">#6.4.2.3</t>
  </si>
  <si>
    <t xml:space="preserve">Sanitäreinrichtungen warten</t>
  </si>
  <si>
    <t xml:space="preserve">#6.4.2.4</t>
  </si>
  <si>
    <t xml:space="preserve">Heizungsanlagen warten</t>
  </si>
  <si>
    <t xml:space="preserve">#6.4.2.5</t>
  </si>
  <si>
    <t xml:space="preserve">IT- und TK-Infrastruktur warten</t>
  </si>
  <si>
    <t xml:space="preserve">►Informationstechnik (IT) für den Pastoralen Raum</t>
  </si>
  <si>
    <t xml:space="preserve">#6.4.2.6</t>
  </si>
  <si>
    <t xml:space="preserve">Glocken warten</t>
  </si>
  <si>
    <t xml:space="preserve">#6.4.2.7</t>
  </si>
  <si>
    <t xml:space="preserve">Orgel warten</t>
  </si>
  <si>
    <t xml:space="preserve">#6.4.2.8</t>
  </si>
  <si>
    <t xml:space="preserve">Kunstwerke pflegen</t>
  </si>
  <si>
    <t xml:space="preserve">#6.4.2.9</t>
  </si>
  <si>
    <t xml:space="preserve">Textilien pflegen</t>
  </si>
  <si>
    <t xml:space="preserve">#6.4.2.9.1</t>
  </si>
  <si>
    <t xml:space="preserve">Messgewänder pflegen</t>
  </si>
  <si>
    <t xml:space="preserve">Sakristei</t>
  </si>
  <si>
    <t xml:space="preserve">#6.4.4</t>
  </si>
  <si>
    <t xml:space="preserve">Veranstaltungen bewirten</t>
  </si>
  <si>
    <t xml:space="preserve">z.B. Beschaffung von Getränken und Speisen</t>
  </si>
  <si>
    <t xml:space="preserve">#6.5</t>
  </si>
  <si>
    <t xml:space="preserve">Beschaffung und Versicherung gestalten</t>
  </si>
  <si>
    <t xml:space="preserve">Empfehlung: Leiterbüro für gemeinsamen Einkauf und Aktenführung</t>
  </si>
  <si>
    <t xml:space="preserve">#6.5.1</t>
  </si>
  <si>
    <t xml:space="preserve">Sakristeibedarf bestellen</t>
  </si>
  <si>
    <t xml:space="preserve">#6.5.2</t>
  </si>
  <si>
    <t xml:space="preserve">Bürobedarf beschaffen</t>
  </si>
  <si>
    <t xml:space="preserve">#6.5.3</t>
  </si>
  <si>
    <t xml:space="preserve">Bewirtungsbedarf beschaffen</t>
  </si>
  <si>
    <t xml:space="preserve">#6.5.4</t>
  </si>
  <si>
    <t xml:space="preserve">Inventar beschaffen</t>
  </si>
  <si>
    <t xml:space="preserve">#6.5.5</t>
  </si>
  <si>
    <t xml:space="preserve">Energieversorgung und Entsorgung gestalten</t>
  </si>
  <si>
    <t xml:space="preserve">#6.5.5.1</t>
  </si>
  <si>
    <t xml:space="preserve">Liegenschaft mit Strom versorgen</t>
  </si>
  <si>
    <t xml:space="preserve">#6.5.5.2</t>
  </si>
  <si>
    <t xml:space="preserve">Liegenschaft mit Wärme versorgen</t>
  </si>
  <si>
    <t xml:space="preserve">#6.5.5.3</t>
  </si>
  <si>
    <t xml:space="preserve">Liegenschaft mit Wasser versorgen</t>
  </si>
  <si>
    <t xml:space="preserve">#6.5.5.4</t>
  </si>
  <si>
    <t xml:space="preserve">Abwasser entsorgen</t>
  </si>
  <si>
    <t xml:space="preserve">#6.5.5.5</t>
  </si>
  <si>
    <t xml:space="preserve">Müll entsorgen</t>
  </si>
  <si>
    <t xml:space="preserve">#6.5.6</t>
  </si>
  <si>
    <t xml:space="preserve">Versicherungen betreuen</t>
  </si>
  <si>
    <t xml:space="preserve">#6.5.6.1</t>
  </si>
  <si>
    <t xml:space="preserve">Versicherung abschließen</t>
  </si>
  <si>
    <t xml:space="preserve">#6.5.6.2</t>
  </si>
  <si>
    <t xml:space="preserve">Versicherung überprüfen</t>
  </si>
  <si>
    <t xml:space="preserve">#6.5.6.3</t>
  </si>
  <si>
    <t xml:space="preserve">Versicherungsschaden geltend machen</t>
  </si>
  <si>
    <t xml:space="preserve">#6.6</t>
  </si>
  <si>
    <t xml:space="preserve">Liegenschaftsnutzung möglich machen</t>
  </si>
  <si>
    <t xml:space="preserve">#6.6.1</t>
  </si>
  <si>
    <t xml:space="preserve">Raumnutzung planen</t>
  </si>
  <si>
    <t xml:space="preserve">#6.6.1.1</t>
  </si>
  <si>
    <t xml:space="preserve">Belegungsplan führen</t>
  </si>
  <si>
    <t xml:space="preserve">#6.6.2</t>
  </si>
  <si>
    <t xml:space="preserve">Raumnutzung vereinbaren</t>
  </si>
  <si>
    <t xml:space="preserve">#6.6.2.1</t>
  </si>
  <si>
    <t xml:space="preserve">Belegungsvertrag schließen</t>
  </si>
  <si>
    <t xml:space="preserve">#6.6.2.2</t>
  </si>
  <si>
    <t xml:space="preserve">Schlüssel ausgeben</t>
  </si>
  <si>
    <t xml:space="preserve">#6.6.2.3</t>
  </si>
  <si>
    <t xml:space="preserve">Belegung abrechnen</t>
  </si>
  <si>
    <t xml:space="preserve">#6.6.3</t>
  </si>
  <si>
    <t xml:space="preserve">Öffnungs- und Schließdienst gestalten</t>
  </si>
  <si>
    <t xml:space="preserve">#6.7</t>
  </si>
  <si>
    <t xml:space="preserve">Landwirtschaftliche Flächen bewirtschaften</t>
  </si>
  <si>
    <t xml:space="preserve">#6.8</t>
  </si>
  <si>
    <t xml:space="preserve">Forstwirtschaftliche Flächen bewirtschaften</t>
  </si>
  <si>
    <t xml:space="preserve">#6.9</t>
  </si>
  <si>
    <t xml:space="preserve">Fahrzeuge zur Nutzung bereit halten</t>
  </si>
  <si>
    <t xml:space="preserve">#6.9.1</t>
  </si>
  <si>
    <t xml:space="preserve">Fahrzeug beschaffen</t>
  </si>
  <si>
    <t xml:space="preserve">#6.9.2</t>
  </si>
  <si>
    <t xml:space="preserve">Fahrzeug leasen</t>
  </si>
  <si>
    <t xml:space="preserve">#6.9.3</t>
  </si>
  <si>
    <t xml:space="preserve">#6.9.4</t>
  </si>
  <si>
    <t xml:space="preserve">Fahrzeug warten</t>
  </si>
  <si>
    <t xml:space="preserve">#6.9.5</t>
  </si>
  <si>
    <t xml:space="preserve">Fahrzeug reparieren lassen</t>
  </si>
  <si>
    <t xml:space="preserve">#6.9.6</t>
  </si>
  <si>
    <t xml:space="preserve">Fahrzeug verkaufen</t>
  </si>
  <si>
    <t xml:space="preserve">#7 Vermögen verwalten</t>
  </si>
  <si>
    <t xml:space="preserve">Es ist Aufgabe der Kirchenvorstände, die Arbeit des Pastoralen Raumes durch eine solide Finanzierung und Kontrolle zu ermöglichen und zu sichern. Hinzu kommt örtlich die Verwaltung von Messstipendien für den Pfarrer sowie von Spenden. </t>
  </si>
  <si>
    <t xml:space="preserve">Ort für die Verwaltungsaufgaben abhängig von der Entscheidung des jeweiligen KV.</t>
  </si>
  <si>
    <t xml:space="preserve">#7.1</t>
  </si>
  <si>
    <t xml:space="preserve">Haushalt planen und überwachen</t>
  </si>
  <si>
    <t xml:space="preserve">#7.1.1</t>
  </si>
  <si>
    <t xml:space="preserve">Haushalt planen</t>
  </si>
  <si>
    <t xml:space="preserve">#7.1.2</t>
  </si>
  <si>
    <t xml:space="preserve">Haushalt überwachen</t>
  </si>
  <si>
    <t xml:space="preserve">#7.2</t>
  </si>
  <si>
    <t xml:space="preserve">Buchhaltung Etatmittel führen</t>
  </si>
  <si>
    <t xml:space="preserve">#7.2.1</t>
  </si>
  <si>
    <t xml:space="preserve">Buchhaltung führen</t>
  </si>
  <si>
    <t xml:space="preserve">#7.2.1.1</t>
  </si>
  <si>
    <t xml:space="preserve">Belege (z.B. Rechnungen) prüfen und anweisen</t>
  </si>
  <si>
    <t xml:space="preserve">#7.2.3.2</t>
  </si>
  <si>
    <t xml:space="preserve">Rechnungen bezahlen</t>
  </si>
  <si>
    <t xml:space="preserve">#7.2.3.3</t>
  </si>
  <si>
    <t xml:space="preserve">Kontoauszüge buchen (Bankbuchhaltung)</t>
  </si>
  <si>
    <t xml:space="preserve">#7.2.3.4</t>
  </si>
  <si>
    <t xml:space="preserve">Zahlungen/Zuschüsse anfordern</t>
  </si>
  <si>
    <t xml:space="preserve">#7.2.3.5</t>
  </si>
  <si>
    <t xml:space="preserve">Rechnungsüberwachung und Mahnwesen durchführen</t>
  </si>
  <si>
    <t xml:space="preserve">#7.3</t>
  </si>
  <si>
    <t xml:space="preserve">Buchhaltung örtliche Gelder führen</t>
  </si>
  <si>
    <t xml:space="preserve">#7.3.1</t>
  </si>
  <si>
    <t xml:space="preserve">Forderungen geltend machen, Gelder einnehmen (Mieten, Veranstaltungen usw.)</t>
  </si>
  <si>
    <t xml:space="preserve">#7.3.1.1</t>
  </si>
  <si>
    <t xml:space="preserve">Umsatzsteuerpflicht prüfen</t>
  </si>
  <si>
    <t xml:space="preserve">#7.3.1.2</t>
  </si>
  <si>
    <t xml:space="preserve">Umsatzsteuer melden und abführen</t>
  </si>
  <si>
    <t xml:space="preserve">#7.3.2</t>
  </si>
  <si>
    <t xml:space="preserve">Eingangsrechnungen prüfen und überweisen</t>
  </si>
  <si>
    <t xml:space="preserve">#7.3.3</t>
  </si>
  <si>
    <t xml:space="preserve">Kollekte vereinnahmen</t>
  </si>
  <si>
    <t xml:space="preserve">#7.3.3.1</t>
  </si>
  <si>
    <t xml:space="preserve">abzuführende Kollekten vereinnahmen und weiterleiten</t>
  </si>
  <si>
    <t xml:space="preserve">#7.3.4</t>
  </si>
  <si>
    <t xml:space="preserve">Messstipendium und Messstiftung vereinnahmen</t>
  </si>
  <si>
    <t xml:space="preserve">#7.3.4.1</t>
  </si>
  <si>
    <t xml:space="preserve">Messstipendien abrechnen</t>
  </si>
  <si>
    <t xml:space="preserve">#7.3.4.2</t>
  </si>
  <si>
    <t xml:space="preserve">Persolvierte Messstipendien ins Verzeichnis eintragen</t>
  </si>
  <si>
    <t xml:space="preserve">#7.3.4.3</t>
  </si>
  <si>
    <t xml:space="preserve">nicht persolvierte Messstipendien weiterleiten</t>
  </si>
  <si>
    <t xml:space="preserve">#7.3.4.4</t>
  </si>
  <si>
    <t xml:space="preserve">Annahme einer Messstiftung bearbeiten</t>
  </si>
  <si>
    <t xml:space="preserve">#7.3.4.5</t>
  </si>
  <si>
    <t xml:space="preserve">Messstiftung abrechnen</t>
  </si>
  <si>
    <t xml:space="preserve">#7.3.4.6</t>
  </si>
  <si>
    <t xml:space="preserve">abgelaufene Messstiftung bearbeiten</t>
  </si>
  <si>
    <t xml:space="preserve">#7.3.5</t>
  </si>
  <si>
    <t xml:space="preserve">Spende vereinnahmen </t>
  </si>
  <si>
    <t xml:space="preserve">#7.3.5.1</t>
  </si>
  <si>
    <t xml:space="preserve">Spendenbescheinigung erstellen</t>
  </si>
  <si>
    <t xml:space="preserve">#7.3.6</t>
  </si>
  <si>
    <t xml:space="preserve">Barkasse bewirtschaften</t>
  </si>
  <si>
    <t xml:space="preserve">#7.3.7</t>
  </si>
  <si>
    <t xml:space="preserve">Auslagen für Bedarfsgüter erstatten</t>
  </si>
  <si>
    <t xml:space="preserve">#7.3.8</t>
  </si>
  <si>
    <t xml:space="preserve">Kassenbuch führen</t>
  </si>
  <si>
    <t xml:space="preserve">#8 Trägeraufgabe wahrnehmen</t>
  </si>
  <si>
    <t xml:space="preserve">Alle Einrichtungen und Dienste, die von der Kirche in unterschiedlichen Rechtsformen getragen werden, sind dem gesamtkirchlichen Auftrag verpflichtet. Der Träger begleitet eine Einrichtung oder einen Dienst vor allem durch geeignete Aufsicht. </t>
  </si>
  <si>
    <t xml:space="preserve">#8.1</t>
  </si>
  <si>
    <t xml:space="preserve">Allgemeine Trägeraufgaben wahrnehmen</t>
  </si>
  <si>
    <t xml:space="preserve">#8.2</t>
  </si>
  <si>
    <t xml:space="preserve">Kindertagesstätte verwalten</t>
  </si>
  <si>
    <t xml:space="preserve">#8.3</t>
  </si>
  <si>
    <t xml:space="preserve">Einrichtung der offenen Jugendarbeit verwalten</t>
  </si>
  <si>
    <t xml:space="preserve">#8.4</t>
  </si>
  <si>
    <t xml:space="preserve">Krankenhaus verwalten</t>
  </si>
  <si>
    <t xml:space="preserve">#8.5</t>
  </si>
  <si>
    <t xml:space="preserve">Altenhilfeeinrichtungen verwalten</t>
  </si>
  <si>
    <t xml:space="preserve">#8.6</t>
  </si>
  <si>
    <t xml:space="preserve">Friedhof verwalten</t>
  </si>
  <si>
    <t xml:space="preserve">#8.7</t>
  </si>
  <si>
    <t xml:space="preserve">Katholische Öffentliche Bücherei verwalten</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Arial"/>
      <family val="0"/>
    </font>
    <font>
      <sz val="14"/>
      <color rgb="FF000000"/>
      <name val="Cambria"/>
      <family val="1"/>
    </font>
    <font>
      <i val="true"/>
      <sz val="11"/>
      <color rgb="FF808080"/>
      <name val="Calibri"/>
      <family val="2"/>
    </font>
    <font>
      <sz val="9"/>
      <color rgb="FF000000"/>
      <name val="Calibri"/>
      <family val="2"/>
    </font>
    <font>
      <b val="true"/>
      <sz val="11"/>
      <color rgb="FFFFFFFF"/>
      <name val="Cambria"/>
      <family val="1"/>
    </font>
    <font>
      <b val="true"/>
      <sz val="12"/>
      <color rgb="FF808080"/>
      <name val="Cambria"/>
      <family val="1"/>
    </font>
    <font>
      <b val="true"/>
      <sz val="11"/>
      <color rgb="FF808080"/>
      <name val="Calibri"/>
      <family val="2"/>
    </font>
    <font>
      <sz val="10"/>
      <name val="Calibri"/>
      <family val="2"/>
    </font>
    <font>
      <b val="true"/>
      <sz val="11"/>
      <color rgb="FF000000"/>
      <name val="Cambria"/>
      <family val="1"/>
    </font>
    <font>
      <sz val="10"/>
      <color rgb="FF000000"/>
      <name val="Calibri"/>
      <family val="2"/>
    </font>
    <font>
      <sz val="10"/>
      <color rgb="FF808080"/>
      <name val="Calibri"/>
      <family val="2"/>
    </font>
    <font>
      <i val="true"/>
      <sz val="10"/>
      <name val="Calibri"/>
      <family val="2"/>
    </font>
    <font>
      <u val="single"/>
      <sz val="10"/>
      <color rgb="FF0000FF"/>
      <name val="Calibri"/>
      <family val="2"/>
    </font>
    <font>
      <u val="single"/>
      <sz val="11"/>
      <color rgb="FF0000FF"/>
      <name val="Calibri"/>
      <family val="2"/>
    </font>
    <font>
      <sz val="11"/>
      <color rgb="FF000000"/>
      <name val="Calibri"/>
      <family val="0"/>
    </font>
  </fonts>
  <fills count="3">
    <fill>
      <patternFill patternType="none"/>
    </fill>
    <fill>
      <patternFill patternType="gray125"/>
    </fill>
    <fill>
      <patternFill patternType="solid">
        <fgColor rgb="FF969696"/>
        <bgColor rgb="FF808080"/>
      </patternFill>
    </fill>
  </fills>
  <borders count="7">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true">
      <alignment horizontal="general" vertical="top" textRotation="0" wrapText="false" indent="0" shrinkToFit="false"/>
      <protection locked="false" hidden="false"/>
    </xf>
    <xf numFmtId="164" fontId="8" fillId="2" borderId="0" xfId="0" applyFont="true" applyBorder="false" applyAlignment="true" applyProtection="true">
      <alignment horizontal="general"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6" fontId="11"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false" hidden="false"/>
    </xf>
    <xf numFmtId="165"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6" fontId="11"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true">
      <alignment horizontal="general" vertical="top" textRotation="0" wrapText="false" indent="0" shrinkToFit="false"/>
      <protection locked="fals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false" hidden="false"/>
    </xf>
    <xf numFmtId="164" fontId="11" fillId="0" borderId="5"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false" indent="0" shrinkToFit="false"/>
      <protection locked="false" hidden="false"/>
    </xf>
    <xf numFmtId="164" fontId="11" fillId="0" borderId="1" xfId="0" applyFont="true" applyBorder="tru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true" indent="0" shrinkToFit="false"/>
      <protection locked="fals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true" indent="0" shrinkToFit="false"/>
      <protection locked="false" hidden="false"/>
    </xf>
    <xf numFmtId="164" fontId="18" fillId="0" borderId="6"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Tabelle1" xfId="21"/>
    <cellStyle name="*unknown*" xfId="20" builtinId="8"/>
  </cellStyles>
  <dxfs count="5">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xdr:row>
      <xdr:rowOff>75240</xdr:rowOff>
    </xdr:from>
    <xdr:to>
      <xdr:col>0</xdr:col>
      <xdr:colOff>1270080</xdr:colOff>
      <xdr:row>3</xdr:row>
      <xdr:rowOff>569520</xdr:rowOff>
    </xdr:to>
    <xdr:pic>
      <xdr:nvPicPr>
        <xdr:cNvPr id="0" name="Picture 32" descr=""/>
        <xdr:cNvPicPr/>
      </xdr:nvPicPr>
      <xdr:blipFill>
        <a:blip r:embed="rId1"/>
        <a:stretch/>
      </xdr:blipFill>
      <xdr:spPr>
        <a:xfrm>
          <a:off x="70920" y="687960"/>
          <a:ext cx="1199160" cy="494280"/>
        </a:xfrm>
        <a:prstGeom prst="rect">
          <a:avLst/>
        </a:prstGeom>
        <a:ln w="0">
          <a:noFill/>
        </a:ln>
      </xdr:spPr>
    </xdr:pic>
    <xdr:clientData/>
  </xdr:twoCellAnchor>
  <xdr:twoCellAnchor editAs="oneCell">
    <xdr:from>
      <xdr:col>0</xdr:col>
      <xdr:colOff>70920</xdr:colOff>
      <xdr:row>46</xdr:row>
      <xdr:rowOff>126000</xdr:rowOff>
    </xdr:from>
    <xdr:to>
      <xdr:col>0</xdr:col>
      <xdr:colOff>1270080</xdr:colOff>
      <xdr:row>46</xdr:row>
      <xdr:rowOff>620640</xdr:rowOff>
    </xdr:to>
    <xdr:pic>
      <xdr:nvPicPr>
        <xdr:cNvPr id="1" name="Picture 33" descr=""/>
        <xdr:cNvPicPr/>
      </xdr:nvPicPr>
      <xdr:blipFill>
        <a:blip r:embed="rId2"/>
        <a:stretch/>
      </xdr:blipFill>
      <xdr:spPr>
        <a:xfrm>
          <a:off x="70920" y="1688040"/>
          <a:ext cx="1199160" cy="494640"/>
        </a:xfrm>
        <a:prstGeom prst="rect">
          <a:avLst/>
        </a:prstGeom>
        <a:ln w="0">
          <a:noFill/>
        </a:ln>
      </xdr:spPr>
    </xdr:pic>
    <xdr:clientData/>
  </xdr:twoCellAnchor>
  <xdr:twoCellAnchor editAs="oneCell">
    <xdr:from>
      <xdr:col>0</xdr:col>
      <xdr:colOff>82800</xdr:colOff>
      <xdr:row>61</xdr:row>
      <xdr:rowOff>119880</xdr:rowOff>
    </xdr:from>
    <xdr:to>
      <xdr:col>0</xdr:col>
      <xdr:colOff>1268640</xdr:colOff>
      <xdr:row>61</xdr:row>
      <xdr:rowOff>633240</xdr:rowOff>
    </xdr:to>
    <xdr:pic>
      <xdr:nvPicPr>
        <xdr:cNvPr id="2" name="Picture 34" descr=""/>
        <xdr:cNvPicPr/>
      </xdr:nvPicPr>
      <xdr:blipFill>
        <a:blip r:embed="rId3"/>
        <a:stretch/>
      </xdr:blipFill>
      <xdr:spPr>
        <a:xfrm>
          <a:off x="82800" y="2761560"/>
          <a:ext cx="1185840" cy="513360"/>
        </a:xfrm>
        <a:prstGeom prst="rect">
          <a:avLst/>
        </a:prstGeom>
        <a:ln w="0">
          <a:noFill/>
        </a:ln>
      </xdr:spPr>
    </xdr:pic>
    <xdr:clientData/>
  </xdr:twoCellAnchor>
  <xdr:twoCellAnchor editAs="oneCell">
    <xdr:from>
      <xdr:col>0</xdr:col>
      <xdr:colOff>70920</xdr:colOff>
      <xdr:row>91</xdr:row>
      <xdr:rowOff>140400</xdr:rowOff>
    </xdr:from>
    <xdr:to>
      <xdr:col>0</xdr:col>
      <xdr:colOff>1270080</xdr:colOff>
      <xdr:row>91</xdr:row>
      <xdr:rowOff>634680</xdr:rowOff>
    </xdr:to>
    <xdr:pic>
      <xdr:nvPicPr>
        <xdr:cNvPr id="3" name="Picture 35" descr=""/>
        <xdr:cNvPicPr/>
      </xdr:nvPicPr>
      <xdr:blipFill>
        <a:blip r:embed="rId4"/>
        <a:stretch/>
      </xdr:blipFill>
      <xdr:spPr>
        <a:xfrm>
          <a:off x="70920" y="3740760"/>
          <a:ext cx="1199160" cy="494280"/>
        </a:xfrm>
        <a:prstGeom prst="rect">
          <a:avLst/>
        </a:prstGeom>
        <a:ln w="0">
          <a:noFill/>
        </a:ln>
      </xdr:spPr>
    </xdr:pic>
    <xdr:clientData/>
  </xdr:twoCellAnchor>
  <xdr:twoCellAnchor editAs="oneCell">
    <xdr:from>
      <xdr:col>0</xdr:col>
      <xdr:colOff>44640</xdr:colOff>
      <xdr:row>127</xdr:row>
      <xdr:rowOff>128880</xdr:rowOff>
    </xdr:from>
    <xdr:to>
      <xdr:col>0</xdr:col>
      <xdr:colOff>1250280</xdr:colOff>
      <xdr:row>127</xdr:row>
      <xdr:rowOff>629280</xdr:rowOff>
    </xdr:to>
    <xdr:pic>
      <xdr:nvPicPr>
        <xdr:cNvPr id="4" name="Picture 38" descr=""/>
        <xdr:cNvPicPr/>
      </xdr:nvPicPr>
      <xdr:blipFill>
        <a:blip r:embed="rId5"/>
        <a:srcRect l="0" t="7054" r="0" b="0"/>
        <a:stretch/>
      </xdr:blipFill>
      <xdr:spPr>
        <a:xfrm>
          <a:off x="44640" y="4700880"/>
          <a:ext cx="1205640" cy="500400"/>
        </a:xfrm>
        <a:prstGeom prst="rect">
          <a:avLst/>
        </a:prstGeom>
        <a:ln w="0">
          <a:noFill/>
        </a:ln>
      </xdr:spPr>
    </xdr:pic>
    <xdr:clientData/>
  </xdr:twoCellAnchor>
  <xdr:twoCellAnchor editAs="oneCell">
    <xdr:from>
      <xdr:col>0</xdr:col>
      <xdr:colOff>70920</xdr:colOff>
      <xdr:row>182</xdr:row>
      <xdr:rowOff>127080</xdr:rowOff>
    </xdr:from>
    <xdr:to>
      <xdr:col>0</xdr:col>
      <xdr:colOff>1270080</xdr:colOff>
      <xdr:row>182</xdr:row>
      <xdr:rowOff>623160</xdr:rowOff>
    </xdr:to>
    <xdr:pic>
      <xdr:nvPicPr>
        <xdr:cNvPr id="5" name="Picture 39" descr=""/>
        <xdr:cNvPicPr/>
      </xdr:nvPicPr>
      <xdr:blipFill>
        <a:blip r:embed="rId6"/>
        <a:stretch/>
      </xdr:blipFill>
      <xdr:spPr>
        <a:xfrm>
          <a:off x="70920" y="6515280"/>
          <a:ext cx="1199160" cy="496080"/>
        </a:xfrm>
        <a:prstGeom prst="rect">
          <a:avLst/>
        </a:prstGeom>
        <a:ln w="0">
          <a:noFill/>
        </a:ln>
      </xdr:spPr>
    </xdr:pic>
    <xdr:clientData/>
  </xdr:twoCellAnchor>
  <xdr:twoCellAnchor editAs="oneCell">
    <xdr:from>
      <xdr:col>0</xdr:col>
      <xdr:colOff>70920</xdr:colOff>
      <xdr:row>259</xdr:row>
      <xdr:rowOff>119880</xdr:rowOff>
    </xdr:from>
    <xdr:to>
      <xdr:col>0</xdr:col>
      <xdr:colOff>1276560</xdr:colOff>
      <xdr:row>259</xdr:row>
      <xdr:rowOff>614520</xdr:rowOff>
    </xdr:to>
    <xdr:pic>
      <xdr:nvPicPr>
        <xdr:cNvPr id="6" name="Picture 40" descr=""/>
        <xdr:cNvPicPr/>
      </xdr:nvPicPr>
      <xdr:blipFill>
        <a:blip r:embed="rId7"/>
        <a:stretch/>
      </xdr:blipFill>
      <xdr:spPr>
        <a:xfrm>
          <a:off x="70920" y="7473240"/>
          <a:ext cx="1205640" cy="494640"/>
        </a:xfrm>
        <a:prstGeom prst="rect">
          <a:avLst/>
        </a:prstGeom>
        <a:ln w="0">
          <a:noFill/>
        </a:ln>
      </xdr:spPr>
    </xdr:pic>
    <xdr:clientData/>
  </xdr:twoCellAnchor>
  <xdr:twoCellAnchor editAs="oneCell">
    <xdr:from>
      <xdr:col>0</xdr:col>
      <xdr:colOff>77400</xdr:colOff>
      <xdr:row>290</xdr:row>
      <xdr:rowOff>121320</xdr:rowOff>
    </xdr:from>
    <xdr:to>
      <xdr:col>0</xdr:col>
      <xdr:colOff>1283040</xdr:colOff>
      <xdr:row>290</xdr:row>
      <xdr:rowOff>628920</xdr:rowOff>
    </xdr:to>
    <xdr:pic>
      <xdr:nvPicPr>
        <xdr:cNvPr id="7" name="Grafik 2" descr=""/>
        <xdr:cNvPicPr/>
      </xdr:nvPicPr>
      <xdr:blipFill>
        <a:blip r:embed="rId8"/>
        <a:srcRect l="0" t="4803" r="12823" b="0"/>
        <a:stretch/>
      </xdr:blipFill>
      <xdr:spPr>
        <a:xfrm>
          <a:off x="77400" y="8414280"/>
          <a:ext cx="1205640" cy="50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astorale-informationen.de/medien/17101/original/1380/%D6ffentlichkeitsarbeit--Leitfaden-f%FCr-ein-Rahmenkonzept.pdf" TargetMode="External"/><Relationship Id="rId2" Type="http://schemas.openxmlformats.org/officeDocument/2006/relationships/hyperlink" Target="http://www.pastorale-informationen.de/medien/17098/original/1380/Informationstechnik-%28IT%29-f%FCr-den-Pastoralen-Raum.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8"/>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B128" activeCellId="0" sqref="B128"/>
    </sheetView>
  </sheetViews>
  <sheetFormatPr defaultColWidth="10.96484375" defaultRowHeight="14.5" zeroHeight="false" outlineLevelRow="4" outlineLevelCol="1"/>
  <cols>
    <col collapsed="false" customWidth="true" hidden="false" outlineLevel="0" max="1" min="1" style="1" width="19.08"/>
    <col collapsed="false" customWidth="true" hidden="false" outlineLevel="0" max="2" min="2" style="2" width="63.72"/>
    <col collapsed="false" customWidth="true" hidden="false" outlineLevel="0" max="3" min="3" style="3" width="9.81"/>
    <col collapsed="false" customWidth="true" hidden="true" outlineLevel="1" max="12" min="4" style="3" width="11.72"/>
    <col collapsed="false" customWidth="true" hidden="true" outlineLevel="1" max="13" min="13" style="3" width="9.81"/>
    <col collapsed="false" customWidth="true" hidden="false" outlineLevel="0" max="14" min="14" style="3" width="9.81"/>
    <col collapsed="false" customWidth="true" hidden="true" outlineLevel="1" max="23" min="15" style="3" width="11.72"/>
    <col collapsed="false" customWidth="true" hidden="true" outlineLevel="1" max="24" min="24" style="3" width="9.81"/>
    <col collapsed="false" customWidth="true" hidden="false" outlineLevel="0" max="25" min="25" style="3" width="10.72"/>
    <col collapsed="false" customWidth="true" hidden="false" outlineLevel="0" max="26" min="26" style="4" width="23.26"/>
  </cols>
  <sheetData>
    <row r="1" customFormat="false" ht="17.5" hidden="false" customHeight="false" outlineLevel="0" collapsed="false">
      <c r="A1" s="5" t="s">
        <v>0</v>
      </c>
      <c r="B1" s="5"/>
      <c r="Z1" s="6" t="s">
        <v>1</v>
      </c>
    </row>
    <row r="2" customFormat="false" ht="15.75" hidden="false" customHeight="true" outlineLevel="0" collapsed="false">
      <c r="A2" s="7"/>
      <c r="B2" s="7"/>
      <c r="C2" s="8" t="s">
        <v>2</v>
      </c>
      <c r="D2" s="9" t="s">
        <v>3</v>
      </c>
      <c r="E2" s="9" t="s">
        <v>4</v>
      </c>
      <c r="F2" s="9" t="s">
        <v>5</v>
      </c>
      <c r="G2" s="9" t="s">
        <v>6</v>
      </c>
      <c r="H2" s="9" t="s">
        <v>7</v>
      </c>
      <c r="I2" s="9" t="s">
        <v>8</v>
      </c>
      <c r="J2" s="9" t="s">
        <v>9</v>
      </c>
      <c r="K2" s="9" t="s">
        <v>10</v>
      </c>
      <c r="L2" s="9" t="s">
        <v>11</v>
      </c>
      <c r="M2" s="9" t="s">
        <v>12</v>
      </c>
      <c r="N2" s="8" t="s">
        <v>13</v>
      </c>
      <c r="O2" s="9" t="s">
        <v>3</v>
      </c>
      <c r="P2" s="9" t="s">
        <v>4</v>
      </c>
      <c r="Q2" s="9" t="s">
        <v>5</v>
      </c>
      <c r="R2" s="9" t="s">
        <v>6</v>
      </c>
      <c r="S2" s="9" t="s">
        <v>7</v>
      </c>
      <c r="T2" s="9" t="s">
        <v>8</v>
      </c>
      <c r="U2" s="9" t="s">
        <v>9</v>
      </c>
      <c r="V2" s="9" t="s">
        <v>10</v>
      </c>
      <c r="W2" s="9" t="s">
        <v>11</v>
      </c>
      <c r="X2" s="9" t="s">
        <v>12</v>
      </c>
      <c r="Y2" s="8" t="s">
        <v>14</v>
      </c>
      <c r="Z2" s="10" t="s">
        <v>15</v>
      </c>
    </row>
    <row r="3" s="17" customFormat="true" ht="15" hidden="false" customHeight="false" outlineLevel="0" collapsed="false">
      <c r="A3" s="11" t="s">
        <v>16</v>
      </c>
      <c r="B3" s="12"/>
      <c r="C3" s="13" t="str">
        <f aca="false">CONCATENATE(IF(ISBLANK(D3),"",CONCATENATE(D$2,", ")),IF(ISBLANK(E3),"",CONCATENATE(E$2,", ")),IF(ISBLANK(F3),"",CONCATENATE(F$2,", ")),IF(ISBLANK(G3),"",CONCATENATE(G$2,", ")),IF(ISBLANK(H3),"",CONCATENATE(H$2,", ")),IF(ISBLANK(I3),"",CONCATENATE(I$2,", ")),IF(ISBLANK(J3),"",CONCATENATE(J$2,", ")),IF(ISBLANK(K3),"",CONCATENATE(K$2,", ")),IF(ISBLANK(L3),"",CONCATENATE(L$2,", ")),IF(ISBLANK(M3),"",M$2))</f>
        <v>Pfarrsek., </v>
      </c>
      <c r="D3" s="14"/>
      <c r="E3" s="14"/>
      <c r="F3" s="14" t="s">
        <v>17</v>
      </c>
      <c r="G3" s="14"/>
      <c r="H3" s="14"/>
      <c r="I3" s="14"/>
      <c r="J3" s="14"/>
      <c r="K3" s="14"/>
      <c r="L3" s="14"/>
      <c r="M3" s="14"/>
      <c r="N3" s="13" t="str">
        <f aca="false">CONCATENATE(IF(ISBLANK(O3),"",CONCATENATE(O$2,", ")),IF(ISBLANK(P3),"",CONCATENATE(P$2,", ")),IF(ISBLANK(Q3),"",CONCATENATE(Q$2,", ")),IF(ISBLANK(R3),"",CONCATENATE(R$2,", ")),IF(ISBLANK(S3),"",CONCATENATE(S$2,", ")),IF(ISBLANK(T3),"",CONCATENATE(T$2,", ")),IF(ISBLANK(U3),"",CONCATENATE(U$2,", ")),IF(ISBLANK(V3),"",CONCATENATE(V$2,", ")),IF(ISBLANK(W3),"",CONCATENATE(W$2,", ")),IF(ISBLANK(X3),"",X$2))</f>
        <v/>
      </c>
      <c r="O3" s="14"/>
      <c r="P3" s="14"/>
      <c r="Q3" s="14"/>
      <c r="R3" s="14"/>
      <c r="S3" s="14"/>
      <c r="T3" s="14"/>
      <c r="U3" s="14"/>
      <c r="V3" s="14"/>
      <c r="W3" s="14"/>
      <c r="X3" s="14"/>
      <c r="Y3" s="15" t="s">
        <v>18</v>
      </c>
      <c r="Z3" s="16"/>
    </row>
    <row r="4" customFormat="false" ht="56" hidden="false" customHeight="true" outlineLevel="0" collapsed="false">
      <c r="B4" s="18" t="s">
        <v>19</v>
      </c>
      <c r="C4" s="19" t="str">
        <f aca="false">CONCATENATE(IF(ISBLANK(D4),"",CONCATENATE(D$2,", ")),IF(ISBLANK(E4),"",CONCATENATE(E$2,", ")),IF(ISBLANK(F4),"",CONCATENATE(F$2,", ")),IF(ISBLANK(G4),"",CONCATENATE(G$2,", ")),IF(ISBLANK(H4),"",CONCATENATE(H$2,", ")),IF(ISBLANK(I4),"",CONCATENATE(I$2,", ")),IF(ISBLANK(J4),"",CONCATENATE(J$2,", ")),IF(ISBLANK(K4),"",CONCATENATE(K$2,", ")),IF(ISBLANK(L4),"",CONCATENATE(L$2,", ")),IF(ISBLANK(M4),"",M$2))</f>
        <v/>
      </c>
      <c r="D4" s="20"/>
      <c r="E4" s="20"/>
      <c r="F4" s="20"/>
      <c r="G4" s="20"/>
      <c r="H4" s="20"/>
      <c r="I4" s="20"/>
      <c r="J4" s="20"/>
      <c r="K4" s="20"/>
      <c r="L4" s="20"/>
      <c r="M4" s="20"/>
      <c r="N4" s="19" t="str">
        <f aca="false">CONCATENATE(IF(ISBLANK(O4),"",CONCATENATE(O$2,", ")),IF(ISBLANK(P4),"",CONCATENATE(P$2,", ")),IF(ISBLANK(Q4),"",CONCATENATE(Q$2,", ")),IF(ISBLANK(R4),"",CONCATENATE(R$2,", ")),IF(ISBLANK(S4),"",CONCATENATE(S$2,", ")),IF(ISBLANK(T4),"",CONCATENATE(T$2,", ")),IF(ISBLANK(U4),"",CONCATENATE(U$2,", ")),IF(ISBLANK(V4),"",CONCATENATE(V$2,", ")),IF(ISBLANK(W4),"",CONCATENATE(W$2,", ")),IF(ISBLANK(X4),"",X$2))</f>
        <v/>
      </c>
      <c r="O4" s="20"/>
      <c r="P4" s="20"/>
      <c r="Q4" s="20"/>
      <c r="R4" s="20"/>
      <c r="S4" s="20"/>
      <c r="T4" s="20"/>
      <c r="U4" s="20"/>
      <c r="V4" s="20"/>
      <c r="W4" s="20"/>
      <c r="X4" s="20"/>
      <c r="Y4" s="21"/>
      <c r="Z4" s="22"/>
    </row>
    <row r="5" s="28" customFormat="true" ht="14" hidden="true" customHeight="false" outlineLevel="1" collapsed="false">
      <c r="A5" s="23" t="s">
        <v>20</v>
      </c>
      <c r="B5" s="24" t="s">
        <v>21</v>
      </c>
      <c r="C5" s="25" t="str">
        <f aca="false">CONCATENATE(IF(ISBLANK(D5),"",CONCATENATE(D$2,", ")),IF(ISBLANK(E5),"",CONCATENATE(E$2,", ")),IF(ISBLANK(F5),"",CONCATENATE(F$2,", ")),IF(ISBLANK(G5),"",CONCATENATE(G$2,", ")),IF(ISBLANK(H5),"",CONCATENATE(H$2,", ")),IF(ISBLANK(I5),"",CONCATENATE(I$2,", ")),IF(ISBLANK(J5),"",CONCATENATE(J$2,", ")),IF(ISBLANK(K5),"",CONCATENATE(K$2,", ")),IF(ISBLANK(L5),"",CONCATENATE(L$2,", ")),IF(ISBLANK(M5),"",M$2))</f>
        <v>Pfarrsek., </v>
      </c>
      <c r="D5" s="26"/>
      <c r="E5" s="26"/>
      <c r="F5" s="26" t="s">
        <v>17</v>
      </c>
      <c r="G5" s="26"/>
      <c r="H5" s="26"/>
      <c r="I5" s="26"/>
      <c r="J5" s="26"/>
      <c r="K5" s="26"/>
      <c r="L5" s="26"/>
      <c r="M5" s="26"/>
      <c r="N5" s="25" t="str">
        <f aca="false">CONCATENATE(IF(ISBLANK(O5),"",CONCATENATE(O$2,", ")),IF(ISBLANK(P5),"",CONCATENATE(P$2,", ")),IF(ISBLANK(Q5),"",CONCATENATE(Q$2,", ")),IF(ISBLANK(R5),"",CONCATENATE(R$2,", ")),IF(ISBLANK(S5),"",CONCATENATE(S$2,", ")),IF(ISBLANK(T5),"",CONCATENATE(T$2,", ")),IF(ISBLANK(U5),"",CONCATENATE(U$2,", ")),IF(ISBLANK(V5),"",CONCATENATE(V$2,", ")),IF(ISBLANK(W5),"",CONCATENATE(W$2,", ")),IF(ISBLANK(X5),"",X$2))</f>
        <v/>
      </c>
      <c r="O5" s="26"/>
      <c r="P5" s="26"/>
      <c r="Q5" s="26"/>
      <c r="R5" s="26"/>
      <c r="S5" s="26"/>
      <c r="T5" s="26"/>
      <c r="U5" s="26"/>
      <c r="V5" s="26"/>
      <c r="W5" s="26"/>
      <c r="X5" s="26"/>
      <c r="Y5" s="27" t="s">
        <v>18</v>
      </c>
      <c r="Z5" s="16"/>
    </row>
    <row r="6" customFormat="false" ht="14.5" hidden="true" customHeight="false" outlineLevel="2" collapsed="false">
      <c r="A6" s="1" t="s">
        <v>22</v>
      </c>
      <c r="B6" s="2" t="s">
        <v>23</v>
      </c>
      <c r="C6" s="29" t="str">
        <f aca="false">CONCATENATE(IF(ISBLANK(D6),"",CONCATENATE(D$2,", ")),IF(ISBLANK(E6),"",CONCATENATE(E$2,", ")),IF(ISBLANK(F6),"",CONCATENATE(F$2,", ")),IF(ISBLANK(G6),"",CONCATENATE(G$2,", ")),IF(ISBLANK(H6),"",CONCATENATE(H$2,", ")),IF(ISBLANK(I6),"",CONCATENATE(I$2,", ")),IF(ISBLANK(J6),"",CONCATENATE(J$2,", ")),IF(ISBLANK(K6),"",CONCATENATE(K$2,", ")),IF(ISBLANK(L6),"",CONCATENATE(L$2,", ")),IF(ISBLANK(M6),"",M$2))</f>
        <v>Pfarrsek., </v>
      </c>
      <c r="D6" s="30"/>
      <c r="E6" s="30"/>
      <c r="F6" s="30" t="s">
        <v>17</v>
      </c>
      <c r="G6" s="30"/>
      <c r="H6" s="30"/>
      <c r="I6" s="30"/>
      <c r="J6" s="30"/>
      <c r="K6" s="30"/>
      <c r="L6" s="30"/>
      <c r="M6" s="30"/>
      <c r="N6" s="29" t="str">
        <f aca="false">CONCATENATE(IF(ISBLANK(O6),"",CONCATENATE(O$2,", ")),IF(ISBLANK(P6),"",CONCATENATE(P$2,", ")),IF(ISBLANK(Q6),"",CONCATENATE(Q$2,", ")),IF(ISBLANK(R6),"",CONCATENATE(R$2,", ")),IF(ISBLANK(S6),"",CONCATENATE(S$2,", ")),IF(ISBLANK(T6),"",CONCATENATE(T$2,", ")),IF(ISBLANK(U6),"",CONCATENATE(U$2,", ")),IF(ISBLANK(V6),"",CONCATENATE(V$2,", ")),IF(ISBLANK(W6),"",CONCATENATE(W$2,", ")),IF(ISBLANK(X6),"",X$2))</f>
        <v/>
      </c>
      <c r="O6" s="30"/>
      <c r="P6" s="30"/>
      <c r="Q6" s="30"/>
      <c r="R6" s="30"/>
      <c r="S6" s="30"/>
      <c r="T6" s="30"/>
      <c r="U6" s="30"/>
      <c r="V6" s="30"/>
      <c r="W6" s="30"/>
      <c r="X6" s="30"/>
      <c r="Y6" s="31" t="s">
        <v>18</v>
      </c>
      <c r="Z6" s="16"/>
    </row>
    <row r="7" customFormat="false" ht="14.5" hidden="true" customHeight="false" outlineLevel="2" collapsed="false">
      <c r="A7" s="1" t="s">
        <v>24</v>
      </c>
      <c r="B7" s="2" t="s">
        <v>25</v>
      </c>
      <c r="C7" s="29" t="str">
        <f aca="false">CONCATENATE(IF(ISBLANK(D7),"",CONCATENATE(D$2,", ")),IF(ISBLANK(E7),"",CONCATENATE(E$2,", ")),IF(ISBLANK(F7),"",CONCATENATE(F$2,", ")),IF(ISBLANK(G7),"",CONCATENATE(G$2,", ")),IF(ISBLANK(H7),"",CONCATENATE(H$2,", ")),IF(ISBLANK(I7),"",CONCATENATE(I$2,", ")),IF(ISBLANK(J7),"",CONCATENATE(J$2,", ")),IF(ISBLANK(K7),"",CONCATENATE(K$2,", ")),IF(ISBLANK(L7),"",CONCATENATE(L$2,", ")),IF(ISBLANK(M7),"",M$2))</f>
        <v>Pfarrsek., </v>
      </c>
      <c r="D7" s="30"/>
      <c r="E7" s="30"/>
      <c r="F7" s="30" t="s">
        <v>17</v>
      </c>
      <c r="G7" s="30"/>
      <c r="H7" s="30"/>
      <c r="I7" s="30"/>
      <c r="J7" s="30"/>
      <c r="K7" s="30"/>
      <c r="L7" s="30"/>
      <c r="M7" s="30"/>
      <c r="N7" s="29" t="str">
        <f aca="false">CONCATENATE(IF(ISBLANK(O7),"",CONCATENATE(O$2,", ")),IF(ISBLANK(P7),"",CONCATENATE(P$2,", ")),IF(ISBLANK(Q7),"",CONCATENATE(Q$2,", ")),IF(ISBLANK(R7),"",CONCATENATE(R$2,", ")),IF(ISBLANK(S7),"",CONCATENATE(S$2,", ")),IF(ISBLANK(T7),"",CONCATENATE(T$2,", ")),IF(ISBLANK(U7),"",CONCATENATE(U$2,", ")),IF(ISBLANK(V7),"",CONCATENATE(V$2,", ")),IF(ISBLANK(W7),"",CONCATENATE(W$2,", ")),IF(ISBLANK(X7),"",X$2))</f>
        <v/>
      </c>
      <c r="O7" s="30"/>
      <c r="P7" s="30"/>
      <c r="Q7" s="30"/>
      <c r="R7" s="30"/>
      <c r="S7" s="30"/>
      <c r="T7" s="30"/>
      <c r="U7" s="30"/>
      <c r="V7" s="30"/>
      <c r="W7" s="30"/>
      <c r="X7" s="30"/>
      <c r="Y7" s="31" t="s">
        <v>18</v>
      </c>
      <c r="Z7" s="16" t="s">
        <v>26</v>
      </c>
    </row>
    <row r="8" customFormat="false" ht="14.5" hidden="true" customHeight="false" outlineLevel="2" collapsed="false">
      <c r="A8" s="1" t="s">
        <v>27</v>
      </c>
      <c r="B8" s="2" t="s">
        <v>28</v>
      </c>
      <c r="C8" s="29" t="str">
        <f aca="false">CONCATENATE(IF(ISBLANK(D8),"",CONCATENATE(D$2,", ")),IF(ISBLANK(E8),"",CONCATENATE(E$2,", ")),IF(ISBLANK(F8),"",CONCATENATE(F$2,", ")),IF(ISBLANK(G8),"",CONCATENATE(G$2,", ")),IF(ISBLANK(H8),"",CONCATENATE(H$2,", ")),IF(ISBLANK(I8),"",CONCATENATE(I$2,", ")),IF(ISBLANK(J8),"",CONCATENATE(J$2,", ")),IF(ISBLANK(K8),"",CONCATENATE(K$2,", ")),IF(ISBLANK(L8),"",CONCATENATE(L$2,", ")),IF(ISBLANK(M8),"",M$2))</f>
        <v>Pfarrsek., </v>
      </c>
      <c r="D8" s="30"/>
      <c r="E8" s="30"/>
      <c r="F8" s="30" t="s">
        <v>17</v>
      </c>
      <c r="G8" s="30"/>
      <c r="H8" s="30"/>
      <c r="I8" s="30"/>
      <c r="J8" s="30"/>
      <c r="K8" s="30"/>
      <c r="L8" s="30"/>
      <c r="M8" s="30"/>
      <c r="N8" s="29" t="str">
        <f aca="false">CONCATENATE(IF(ISBLANK(O8),"",CONCATENATE(O$2,", ")),IF(ISBLANK(P8),"",CONCATENATE(P$2,", ")),IF(ISBLANK(Q8),"",CONCATENATE(Q$2,", ")),IF(ISBLANK(R8),"",CONCATENATE(R$2,", ")),IF(ISBLANK(S8),"",CONCATENATE(S$2,", ")),IF(ISBLANK(T8),"",CONCATENATE(T$2,", ")),IF(ISBLANK(U8),"",CONCATENATE(U$2,", ")),IF(ISBLANK(V8),"",CONCATENATE(V$2,", ")),IF(ISBLANK(W8),"",CONCATENATE(W$2,", ")),IF(ISBLANK(X8),"",X$2))</f>
        <v/>
      </c>
      <c r="O8" s="30"/>
      <c r="P8" s="30"/>
      <c r="Q8" s="30"/>
      <c r="R8" s="30"/>
      <c r="S8" s="30"/>
      <c r="T8" s="30"/>
      <c r="U8" s="30"/>
      <c r="V8" s="30"/>
      <c r="W8" s="30"/>
      <c r="X8" s="30"/>
      <c r="Y8" s="31" t="s">
        <v>18</v>
      </c>
      <c r="Z8" s="16" t="s">
        <v>26</v>
      </c>
    </row>
    <row r="9" s="28" customFormat="true" ht="15.75" hidden="true" customHeight="true" outlineLevel="1" collapsed="false">
      <c r="A9" s="23" t="s">
        <v>29</v>
      </c>
      <c r="B9" s="24" t="s">
        <v>30</v>
      </c>
      <c r="C9" s="29" t="str">
        <f aca="false">CONCATENATE(IF(ISBLANK(D9),"",CONCATENATE(D$2,", ")),IF(ISBLANK(E9),"",CONCATENATE(E$2,", ")),IF(ISBLANK(F9),"",CONCATENATE(F$2,", ")),IF(ISBLANK(G9),"",CONCATENATE(G$2,", ")),IF(ISBLANK(H9),"",CONCATENATE(H$2,", ")),IF(ISBLANK(I9),"",CONCATENATE(I$2,", ")),IF(ISBLANK(J9),"",CONCATENATE(J$2,", ")),IF(ISBLANK(K9),"",CONCATENATE(K$2,", ")),IF(ISBLANK(L9),"",CONCATENATE(L$2,", ")),IF(ISBLANK(M9),"",M$2))</f>
        <v>Pfarrsek., </v>
      </c>
      <c r="D9" s="30"/>
      <c r="E9" s="30"/>
      <c r="F9" s="30" t="s">
        <v>17</v>
      </c>
      <c r="G9" s="30"/>
      <c r="H9" s="30"/>
      <c r="I9" s="30"/>
      <c r="J9" s="30"/>
      <c r="K9" s="30"/>
      <c r="L9" s="30"/>
      <c r="M9" s="30"/>
      <c r="N9" s="29" t="str">
        <f aca="false">CONCATENATE(IF(ISBLANK(O9),"",CONCATENATE(O$2,", ")),IF(ISBLANK(P9),"",CONCATENATE(P$2,", ")),IF(ISBLANK(Q9),"",CONCATENATE(Q$2,", ")),IF(ISBLANK(R9),"",CONCATENATE(R$2,", ")),IF(ISBLANK(S9),"",CONCATENATE(S$2,", ")),IF(ISBLANK(T9),"",CONCATENATE(T$2,", ")),IF(ISBLANK(U9),"",CONCATENATE(U$2,", ")),IF(ISBLANK(V9),"",CONCATENATE(V$2,", ")),IF(ISBLANK(W9),"",CONCATENATE(W$2,", ")),IF(ISBLANK(X9),"",X$2))</f>
        <v/>
      </c>
      <c r="O9" s="30"/>
      <c r="P9" s="30"/>
      <c r="Q9" s="30"/>
      <c r="R9" s="30"/>
      <c r="S9" s="30"/>
      <c r="T9" s="30"/>
      <c r="U9" s="30"/>
      <c r="V9" s="30"/>
      <c r="W9" s="30"/>
      <c r="X9" s="30"/>
      <c r="Y9" s="31" t="s">
        <v>18</v>
      </c>
      <c r="Z9" s="16"/>
    </row>
    <row r="10" customFormat="false" ht="14.5" hidden="true" customHeight="false" outlineLevel="2" collapsed="false">
      <c r="A10" s="1" t="s">
        <v>31</v>
      </c>
      <c r="B10" s="2" t="s">
        <v>32</v>
      </c>
      <c r="C10" s="29" t="str">
        <f aca="false">CONCATENATE(IF(ISBLANK(D10),"",CONCATENATE(D$2,", ")),IF(ISBLANK(E10),"",CONCATENATE(E$2,", ")),IF(ISBLANK(F10),"",CONCATENATE(F$2,", ")),IF(ISBLANK(G10),"",CONCATENATE(G$2,", ")),IF(ISBLANK(H10),"",CONCATENATE(H$2,", ")),IF(ISBLANK(I10),"",CONCATENATE(I$2,", ")),IF(ISBLANK(J10),"",CONCATENATE(J$2,", ")),IF(ISBLANK(K10),"",CONCATENATE(K$2,", ")),IF(ISBLANK(L10),"",CONCATENATE(L$2,", ")),IF(ISBLANK(M10),"",M$2))</f>
        <v>Pfarrsek., </v>
      </c>
      <c r="D10" s="30"/>
      <c r="E10" s="30"/>
      <c r="F10" s="30" t="s">
        <v>17</v>
      </c>
      <c r="G10" s="30"/>
      <c r="H10" s="30"/>
      <c r="I10" s="30"/>
      <c r="J10" s="30"/>
      <c r="K10" s="30"/>
      <c r="L10" s="30"/>
      <c r="M10" s="30"/>
      <c r="N10" s="29" t="str">
        <f aca="false">CONCATENATE(IF(ISBLANK(O10),"",CONCATENATE(O$2,", ")),IF(ISBLANK(P10),"",CONCATENATE(P$2,", ")),IF(ISBLANK(Q10),"",CONCATENATE(Q$2,", ")),IF(ISBLANK(R10),"",CONCATENATE(R$2,", ")),IF(ISBLANK(S10),"",CONCATENATE(S$2,", ")),IF(ISBLANK(T10),"",CONCATENATE(T$2,", ")),IF(ISBLANK(U10),"",CONCATENATE(U$2,", ")),IF(ISBLANK(V10),"",CONCATENATE(V$2,", ")),IF(ISBLANK(W10),"",CONCATENATE(W$2,", ")),IF(ISBLANK(X10),"",X$2))</f>
        <v/>
      </c>
      <c r="O10" s="30"/>
      <c r="P10" s="30"/>
      <c r="Q10" s="30"/>
      <c r="R10" s="30"/>
      <c r="S10" s="30"/>
      <c r="T10" s="30"/>
      <c r="U10" s="30"/>
      <c r="V10" s="30"/>
      <c r="W10" s="30"/>
      <c r="X10" s="30"/>
      <c r="Y10" s="31" t="s">
        <v>18</v>
      </c>
      <c r="Z10" s="16"/>
    </row>
    <row r="11" customFormat="false" ht="29" hidden="true" customHeight="false" outlineLevel="2" collapsed="false">
      <c r="A11" s="1" t="s">
        <v>33</v>
      </c>
      <c r="B11" s="2" t="s">
        <v>34</v>
      </c>
      <c r="C11" s="29" t="str">
        <f aca="false">CONCATENATE(IF(ISBLANK(D11),"",CONCATENATE(D$2,", ")),IF(ISBLANK(E11),"",CONCATENATE(E$2,", ")),IF(ISBLANK(F11),"",CONCATENATE(F$2,", ")),IF(ISBLANK(G11),"",CONCATENATE(G$2,", ")),IF(ISBLANK(H11),"",CONCATENATE(H$2,", ")),IF(ISBLANK(I11),"",CONCATENATE(I$2,", ")),IF(ISBLANK(J11),"",CONCATENATE(J$2,", ")),IF(ISBLANK(K11),"",CONCATENATE(K$2,", ")),IF(ISBLANK(L11),"",CONCATENATE(L$2,", ")),IF(ISBLANK(M11),"",M$2))</f>
        <v>Pfarrsek., </v>
      </c>
      <c r="D11" s="30"/>
      <c r="E11" s="30"/>
      <c r="F11" s="30" t="s">
        <v>17</v>
      </c>
      <c r="G11" s="30"/>
      <c r="H11" s="30"/>
      <c r="I11" s="30"/>
      <c r="J11" s="30"/>
      <c r="K11" s="30"/>
      <c r="L11" s="30"/>
      <c r="M11" s="30"/>
      <c r="N11" s="29" t="str">
        <f aca="false">CONCATENATE(IF(ISBLANK(O11),"",CONCATENATE(O$2,", ")),IF(ISBLANK(P11),"",CONCATENATE(P$2,", ")),IF(ISBLANK(Q11),"",CONCATENATE(Q$2,", ")),IF(ISBLANK(R11),"",CONCATENATE(R$2,", ")),IF(ISBLANK(S11),"",CONCATENATE(S$2,", ")),IF(ISBLANK(T11),"",CONCATENATE(T$2,", ")),IF(ISBLANK(U11),"",CONCATENATE(U$2,", ")),IF(ISBLANK(V11),"",CONCATENATE(V$2,", ")),IF(ISBLANK(W11),"",CONCATENATE(W$2,", ")),IF(ISBLANK(X11),"",X$2))</f>
        <v>Sekr. Leiter, Musiker, </v>
      </c>
      <c r="O11" s="30"/>
      <c r="P11" s="30" t="s">
        <v>17</v>
      </c>
      <c r="Q11" s="30"/>
      <c r="R11" s="30"/>
      <c r="S11" s="30" t="s">
        <v>17</v>
      </c>
      <c r="T11" s="30"/>
      <c r="U11" s="30"/>
      <c r="V11" s="30"/>
      <c r="W11" s="30"/>
      <c r="X11" s="30"/>
      <c r="Y11" s="31" t="s">
        <v>35</v>
      </c>
      <c r="Z11" s="16" t="s">
        <v>36</v>
      </c>
    </row>
    <row r="12" customFormat="false" ht="14.5" hidden="true" customHeight="false" outlineLevel="2" collapsed="false">
      <c r="A12" s="1" t="s">
        <v>37</v>
      </c>
      <c r="B12" s="2" t="s">
        <v>38</v>
      </c>
      <c r="C12" s="29" t="str">
        <f aca="false">CONCATENATE(IF(ISBLANK(D12),"",CONCATENATE(D$2,", ")),IF(ISBLANK(E12),"",CONCATENATE(E$2,", ")),IF(ISBLANK(F12),"",CONCATENATE(F$2,", ")),IF(ISBLANK(G12),"",CONCATENATE(G$2,", ")),IF(ISBLANK(H12),"",CONCATENATE(H$2,", ")),IF(ISBLANK(I12),"",CONCATENATE(I$2,", ")),IF(ISBLANK(J12),"",CONCATENATE(J$2,", ")),IF(ISBLANK(K12),"",CONCATENATE(K$2,", ")),IF(ISBLANK(L12),"",CONCATENATE(L$2,", ")),IF(ISBLANK(M12),"",M$2))</f>
        <v>Pfarrsek., </v>
      </c>
      <c r="D12" s="30"/>
      <c r="E12" s="30"/>
      <c r="F12" s="30" t="s">
        <v>17</v>
      </c>
      <c r="G12" s="30"/>
      <c r="H12" s="30"/>
      <c r="I12" s="30"/>
      <c r="J12" s="30"/>
      <c r="K12" s="30"/>
      <c r="L12" s="30"/>
      <c r="M12" s="30"/>
      <c r="N12" s="29" t="str">
        <f aca="false">CONCATENATE(IF(ISBLANK(O12),"",CONCATENATE(O$2,", ")),IF(ISBLANK(P12),"",CONCATENATE(P$2,", ")),IF(ISBLANK(Q12),"",CONCATENATE(Q$2,", ")),IF(ISBLANK(R12),"",CONCATENATE(R$2,", ")),IF(ISBLANK(S12),"",CONCATENATE(S$2,", ")),IF(ISBLANK(T12),"",CONCATENATE(T$2,", ")),IF(ISBLANK(U12),"",CONCATENATE(U$2,", ")),IF(ISBLANK(V12),"",CONCATENATE(V$2,", ")),IF(ISBLANK(W12),"",CONCATENATE(W$2,", ")),IF(ISBLANK(X12),"",X$2))</f>
        <v/>
      </c>
      <c r="O12" s="30"/>
      <c r="P12" s="30"/>
      <c r="Q12" s="30"/>
      <c r="R12" s="30"/>
      <c r="S12" s="30"/>
      <c r="T12" s="30"/>
      <c r="U12" s="30"/>
      <c r="V12" s="30"/>
      <c r="W12" s="30"/>
      <c r="X12" s="30"/>
      <c r="Y12" s="31" t="s">
        <v>18</v>
      </c>
      <c r="Z12" s="16" t="s">
        <v>26</v>
      </c>
    </row>
    <row r="13" s="28" customFormat="true" ht="18.75" hidden="true" customHeight="true" outlineLevel="1" collapsed="false">
      <c r="A13" s="23" t="s">
        <v>39</v>
      </c>
      <c r="B13" s="24" t="s">
        <v>40</v>
      </c>
      <c r="C13" s="29" t="str">
        <f aca="false">CONCATENATE(IF(ISBLANK(D13),"",CONCATENATE(D$2,", ")),IF(ISBLANK(E13),"",CONCATENATE(E$2,", ")),IF(ISBLANK(F13),"",CONCATENATE(F$2,", ")),IF(ISBLANK(G13),"",CONCATENATE(G$2,", ")),IF(ISBLANK(H13),"",CONCATENATE(H$2,", ")),IF(ISBLANK(I13),"",CONCATENATE(I$2,", ")),IF(ISBLANK(J13),"",CONCATENATE(J$2,", ")),IF(ISBLANK(K13),"",CONCATENATE(K$2,", ")),IF(ISBLANK(L13),"",CONCATENATE(L$2,", ")),IF(ISBLANK(M13),"",M$2))</f>
        <v>Pfarrsek., </v>
      </c>
      <c r="D13" s="30"/>
      <c r="E13" s="30"/>
      <c r="F13" s="30" t="s">
        <v>17</v>
      </c>
      <c r="G13" s="30"/>
      <c r="H13" s="30"/>
      <c r="I13" s="30"/>
      <c r="J13" s="30"/>
      <c r="K13" s="30"/>
      <c r="L13" s="30"/>
      <c r="M13" s="30"/>
      <c r="N13" s="29" t="str">
        <f aca="false">CONCATENATE(IF(ISBLANK(O13),"",CONCATENATE(O$2,", ")),IF(ISBLANK(P13),"",CONCATENATE(P$2,", ")),IF(ISBLANK(Q13),"",CONCATENATE(Q$2,", ")),IF(ISBLANK(R13),"",CONCATENATE(R$2,", ")),IF(ISBLANK(S13),"",CONCATENATE(S$2,", ")),IF(ISBLANK(T13),"",CONCATENATE(T$2,", ")),IF(ISBLANK(U13),"",CONCATENATE(U$2,", ")),IF(ISBLANK(V13),"",CONCATENATE(V$2,", ")),IF(ISBLANK(W13),"",CONCATENATE(W$2,", ")),IF(ISBLANK(X13),"",X$2))</f>
        <v/>
      </c>
      <c r="O13" s="30"/>
      <c r="P13" s="30"/>
      <c r="Q13" s="30"/>
      <c r="R13" s="30"/>
      <c r="S13" s="30"/>
      <c r="T13" s="30"/>
      <c r="U13" s="30"/>
      <c r="V13" s="30"/>
      <c r="W13" s="30"/>
      <c r="X13" s="30"/>
      <c r="Y13" s="31" t="s">
        <v>18</v>
      </c>
      <c r="Z13" s="16"/>
    </row>
    <row r="14" customFormat="false" ht="14.5" hidden="true" customHeight="false" outlineLevel="2" collapsed="false">
      <c r="A14" s="1" t="s">
        <v>41</v>
      </c>
      <c r="B14" s="2" t="s">
        <v>42</v>
      </c>
      <c r="C14" s="29" t="str">
        <f aca="false">CONCATENATE(IF(ISBLANK(D14),"",CONCATENATE(D$2,", ")),IF(ISBLANK(E14),"",CONCATENATE(E$2,", ")),IF(ISBLANK(F14),"",CONCATENATE(F$2,", ")),IF(ISBLANK(G14),"",CONCATENATE(G$2,", ")),IF(ISBLANK(H14),"",CONCATENATE(H$2,", ")),IF(ISBLANK(I14),"",CONCATENATE(I$2,", ")),IF(ISBLANK(J14),"",CONCATENATE(J$2,", ")),IF(ISBLANK(K14),"",CONCATENATE(K$2,", ")),IF(ISBLANK(L14),"",CONCATENATE(L$2,", ")),IF(ISBLANK(M14),"",M$2))</f>
        <v>Pfarrsek., </v>
      </c>
      <c r="D14" s="30"/>
      <c r="E14" s="30"/>
      <c r="F14" s="30" t="s">
        <v>17</v>
      </c>
      <c r="G14" s="30"/>
      <c r="H14" s="30"/>
      <c r="I14" s="30"/>
      <c r="J14" s="30"/>
      <c r="K14" s="30"/>
      <c r="L14" s="30"/>
      <c r="M14" s="30"/>
      <c r="N14" s="29" t="str">
        <f aca="false">CONCATENATE(IF(ISBLANK(O14),"",CONCATENATE(O$2,", ")),IF(ISBLANK(P14),"",CONCATENATE(P$2,", ")),IF(ISBLANK(Q14),"",CONCATENATE(Q$2,", ")),IF(ISBLANK(R14),"",CONCATENATE(R$2,", ")),IF(ISBLANK(S14),"",CONCATENATE(S$2,", ")),IF(ISBLANK(T14),"",CONCATENATE(T$2,", ")),IF(ISBLANK(U14),"",CONCATENATE(U$2,", ")),IF(ISBLANK(V14),"",CONCATENATE(V$2,", ")),IF(ISBLANK(W14),"",CONCATENATE(W$2,", ")),IF(ISBLANK(X14),"",X$2))</f>
        <v/>
      </c>
      <c r="O14" s="30"/>
      <c r="P14" s="30"/>
      <c r="Q14" s="30"/>
      <c r="R14" s="30"/>
      <c r="S14" s="30"/>
      <c r="T14" s="30"/>
      <c r="U14" s="30"/>
      <c r="V14" s="30"/>
      <c r="W14" s="30"/>
      <c r="X14" s="30"/>
      <c r="Y14" s="31" t="s">
        <v>18</v>
      </c>
      <c r="Z14" s="16"/>
    </row>
    <row r="15" customFormat="false" ht="29" hidden="true" customHeight="false" outlineLevel="2" collapsed="false">
      <c r="A15" s="1" t="s">
        <v>43</v>
      </c>
      <c r="B15" s="2" t="s">
        <v>44</v>
      </c>
      <c r="C15" s="29" t="str">
        <f aca="false">CONCATENATE(IF(ISBLANK(D15),"",CONCATENATE(D$2,", ")),IF(ISBLANK(E15),"",CONCATENATE(E$2,", ")),IF(ISBLANK(F15),"",CONCATENATE(F$2,", ")),IF(ISBLANK(G15),"",CONCATENATE(G$2,", ")),IF(ISBLANK(H15),"",CONCATENATE(H$2,", ")),IF(ISBLANK(I15),"",CONCATENATE(I$2,", ")),IF(ISBLANK(J15),"",CONCATENATE(J$2,", ")),IF(ISBLANK(K15),"",CONCATENATE(K$2,", ")),IF(ISBLANK(L15),"",CONCATENATE(L$2,", ")),IF(ISBLANK(M15),"",M$2))</f>
        <v>Pfarrsek., </v>
      </c>
      <c r="D15" s="30"/>
      <c r="E15" s="30"/>
      <c r="F15" s="30" t="s">
        <v>17</v>
      </c>
      <c r="G15" s="30"/>
      <c r="H15" s="30"/>
      <c r="I15" s="30"/>
      <c r="J15" s="30"/>
      <c r="K15" s="30"/>
      <c r="L15" s="30"/>
      <c r="M15" s="30"/>
      <c r="N15" s="29" t="str">
        <f aca="false">CONCATENATE(IF(ISBLANK(O15),"",CONCATENATE(O$2,", ")),IF(ISBLANK(P15),"",CONCATENATE(P$2,", ")),IF(ISBLANK(Q15),"",CONCATENATE(Q$2,", ")),IF(ISBLANK(R15),"",CONCATENATE(R$2,", ")),IF(ISBLANK(S15),"",CONCATENATE(S$2,", ")),IF(ISBLANK(T15),"",CONCATENATE(T$2,", ")),IF(ISBLANK(U15),"",CONCATENATE(U$2,", ")),IF(ISBLANK(V15),"",CONCATENATE(V$2,", ")),IF(ISBLANK(W15),"",CONCATENATE(W$2,", ")),IF(ISBLANK(X15),"",X$2))</f>
        <v>Sekr. Leiter, Musiker, </v>
      </c>
      <c r="O15" s="30"/>
      <c r="P15" s="30" t="s">
        <v>17</v>
      </c>
      <c r="Q15" s="30"/>
      <c r="R15" s="30"/>
      <c r="S15" s="30" t="s">
        <v>17</v>
      </c>
      <c r="T15" s="30"/>
      <c r="U15" s="30"/>
      <c r="V15" s="30"/>
      <c r="W15" s="30"/>
      <c r="X15" s="30"/>
      <c r="Y15" s="31" t="s">
        <v>35</v>
      </c>
      <c r="Z15" s="16" t="s">
        <v>36</v>
      </c>
    </row>
    <row r="16" customFormat="false" ht="14.5" hidden="true" customHeight="false" outlineLevel="2" collapsed="false">
      <c r="A16" s="1" t="s">
        <v>45</v>
      </c>
      <c r="B16" s="2" t="s">
        <v>46</v>
      </c>
      <c r="C16" s="29" t="str">
        <f aca="false">CONCATENATE(IF(ISBLANK(D16),"",CONCATENATE(D$2,", ")),IF(ISBLANK(E16),"",CONCATENATE(E$2,", ")),IF(ISBLANK(F16),"",CONCATENATE(F$2,", ")),IF(ISBLANK(G16),"",CONCATENATE(G$2,", ")),IF(ISBLANK(H16),"",CONCATENATE(H$2,", ")),IF(ISBLANK(I16),"",CONCATENATE(I$2,", ")),IF(ISBLANK(J16),"",CONCATENATE(J$2,", ")),IF(ISBLANK(K16),"",CONCATENATE(K$2,", ")),IF(ISBLANK(L16),"",CONCATENATE(L$2,", ")),IF(ISBLANK(M16),"",M$2))</f>
        <v>Pfarrsek., </v>
      </c>
      <c r="D16" s="30"/>
      <c r="E16" s="30"/>
      <c r="F16" s="30" t="s">
        <v>17</v>
      </c>
      <c r="G16" s="30"/>
      <c r="H16" s="30"/>
      <c r="I16" s="30"/>
      <c r="J16" s="30"/>
      <c r="K16" s="30"/>
      <c r="L16" s="30"/>
      <c r="M16" s="30"/>
      <c r="N16" s="29" t="str">
        <f aca="false">CONCATENATE(IF(ISBLANK(O16),"",CONCATENATE(O$2,", ")),IF(ISBLANK(P16),"",CONCATENATE(P$2,", ")),IF(ISBLANK(Q16),"",CONCATENATE(Q$2,", ")),IF(ISBLANK(R16),"",CONCATENATE(R$2,", ")),IF(ISBLANK(S16),"",CONCATENATE(S$2,", ")),IF(ISBLANK(T16),"",CONCATENATE(T$2,", ")),IF(ISBLANK(U16),"",CONCATENATE(U$2,", ")),IF(ISBLANK(V16),"",CONCATENATE(V$2,", ")),IF(ISBLANK(W16),"",CONCATENATE(W$2,", ")),IF(ISBLANK(X16),"",X$2))</f>
        <v/>
      </c>
      <c r="O16" s="30"/>
      <c r="P16" s="30"/>
      <c r="Q16" s="30"/>
      <c r="R16" s="30"/>
      <c r="S16" s="30"/>
      <c r="T16" s="30"/>
      <c r="U16" s="30"/>
      <c r="V16" s="30"/>
      <c r="W16" s="30"/>
      <c r="X16" s="30"/>
      <c r="Y16" s="31" t="s">
        <v>18</v>
      </c>
      <c r="Z16" s="16" t="s">
        <v>26</v>
      </c>
    </row>
    <row r="17" s="28" customFormat="true" ht="28" hidden="true" customHeight="false" outlineLevel="1" collapsed="false">
      <c r="A17" s="23" t="s">
        <v>47</v>
      </c>
      <c r="B17" s="24" t="s">
        <v>48</v>
      </c>
      <c r="C17" s="29" t="str">
        <f aca="false">CONCATENATE(IF(ISBLANK(D17),"",CONCATENATE(D$2,", ")),IF(ISBLANK(E17),"",CONCATENATE(E$2,", ")),IF(ISBLANK(F17),"",CONCATENATE(F$2,", ")),IF(ISBLANK(G17),"",CONCATENATE(G$2,", ")),IF(ISBLANK(H17),"",CONCATENATE(H$2,", ")),IF(ISBLANK(I17),"",CONCATENATE(I$2,", ")),IF(ISBLANK(J17),"",CONCATENATE(J$2,", ")),IF(ISBLANK(K17),"",CONCATENATE(K$2,", ")),IF(ISBLANK(L17),"",CONCATENATE(L$2,", ")),IF(ISBLANK(M17),"",M$2))</f>
        <v>Pfarrsek., </v>
      </c>
      <c r="D17" s="30"/>
      <c r="E17" s="30"/>
      <c r="F17" s="30" t="s">
        <v>17</v>
      </c>
      <c r="G17" s="30"/>
      <c r="H17" s="30"/>
      <c r="I17" s="30"/>
      <c r="J17" s="30"/>
      <c r="K17" s="30"/>
      <c r="L17" s="30"/>
      <c r="M17" s="30"/>
      <c r="N17" s="29" t="str">
        <f aca="false">CONCATENATE(IF(ISBLANK(O17),"",CONCATENATE(O$2,", ")),IF(ISBLANK(P17),"",CONCATENATE(P$2,", ")),IF(ISBLANK(Q17),"",CONCATENATE(Q$2,", ")),IF(ISBLANK(R17),"",CONCATENATE(R$2,", ")),IF(ISBLANK(S17),"",CONCATENATE(S$2,", ")),IF(ISBLANK(T17),"",CONCATENATE(T$2,", ")),IF(ISBLANK(U17),"",CONCATENATE(U$2,", ")),IF(ISBLANK(V17),"",CONCATENATE(V$2,", ")),IF(ISBLANK(W17),"",CONCATENATE(W$2,", ")),IF(ISBLANK(X17),"",X$2))</f>
        <v/>
      </c>
      <c r="O17" s="30"/>
      <c r="P17" s="30"/>
      <c r="Q17" s="30"/>
      <c r="R17" s="30"/>
      <c r="S17" s="30"/>
      <c r="T17" s="30"/>
      <c r="U17" s="30"/>
      <c r="V17" s="30"/>
      <c r="W17" s="30"/>
      <c r="X17" s="30"/>
      <c r="Y17" s="31" t="s">
        <v>35</v>
      </c>
      <c r="Z17" s="16"/>
    </row>
    <row r="18" customFormat="false" ht="26" hidden="true" customHeight="false" outlineLevel="2" collapsed="false">
      <c r="A18" s="1" t="s">
        <v>49</v>
      </c>
      <c r="B18" s="2" t="s">
        <v>50</v>
      </c>
      <c r="C18" s="29" t="str">
        <f aca="false">CONCATENATE(IF(ISBLANK(D18),"",CONCATENATE(D$2,", ")),IF(ISBLANK(E18),"",CONCATENATE(E$2,", ")),IF(ISBLANK(F18),"",CONCATENATE(F$2,", ")),IF(ISBLANK(G18),"",CONCATENATE(G$2,", ")),IF(ISBLANK(H18),"",CONCATENATE(H$2,", ")),IF(ISBLANK(I18),"",CONCATENATE(I$2,", ")),IF(ISBLANK(J18),"",CONCATENATE(J$2,", ")),IF(ISBLANK(K18),"",CONCATENATE(K$2,", ")),IF(ISBLANK(L18),"",CONCATENATE(L$2,", ")),IF(ISBLANK(M18),"",M$2))</f>
        <v>Pfarrsek., </v>
      </c>
      <c r="D18" s="30"/>
      <c r="E18" s="30"/>
      <c r="F18" s="30" t="s">
        <v>17</v>
      </c>
      <c r="G18" s="30"/>
      <c r="H18" s="30"/>
      <c r="I18" s="30"/>
      <c r="J18" s="30"/>
      <c r="K18" s="30"/>
      <c r="L18" s="30"/>
      <c r="M18" s="30"/>
      <c r="N18" s="29" t="str">
        <f aca="false">CONCATENATE(IF(ISBLANK(O18),"",CONCATENATE(O$2,", ")),IF(ISBLANK(P18),"",CONCATENATE(P$2,", ")),IF(ISBLANK(Q18),"",CONCATENATE(Q$2,", ")),IF(ISBLANK(R18),"",CONCATENATE(R$2,", ")),IF(ISBLANK(S18),"",CONCATENATE(S$2,", ")),IF(ISBLANK(T18),"",CONCATENATE(T$2,", ")),IF(ISBLANK(U18),"",CONCATENATE(U$2,", ")),IF(ISBLANK(V18),"",CONCATENATE(V$2,", ")),IF(ISBLANK(W18),"",CONCATENATE(W$2,", ")),IF(ISBLANK(X18),"",X$2))</f>
        <v/>
      </c>
      <c r="O18" s="30"/>
      <c r="P18" s="30"/>
      <c r="Q18" s="30"/>
      <c r="R18" s="30"/>
      <c r="S18" s="30"/>
      <c r="T18" s="30"/>
      <c r="U18" s="30"/>
      <c r="V18" s="30"/>
      <c r="W18" s="30"/>
      <c r="X18" s="30"/>
      <c r="Y18" s="31" t="s">
        <v>35</v>
      </c>
      <c r="Z18" s="16" t="s">
        <v>51</v>
      </c>
    </row>
    <row r="19" customFormat="false" ht="14.5" hidden="true" customHeight="false" outlineLevel="2" collapsed="false">
      <c r="A19" s="1" t="s">
        <v>52</v>
      </c>
      <c r="B19" s="2" t="s">
        <v>53</v>
      </c>
      <c r="C19" s="29" t="str">
        <f aca="false">CONCATENATE(IF(ISBLANK(D19),"",CONCATENATE(D$2,", ")),IF(ISBLANK(E19),"",CONCATENATE(E$2,", ")),IF(ISBLANK(F19),"",CONCATENATE(F$2,", ")),IF(ISBLANK(G19),"",CONCATENATE(G$2,", ")),IF(ISBLANK(H19),"",CONCATENATE(H$2,", ")),IF(ISBLANK(I19),"",CONCATENATE(I$2,", ")),IF(ISBLANK(J19),"",CONCATENATE(J$2,", ")),IF(ISBLANK(K19),"",CONCATENATE(K$2,", ")),IF(ISBLANK(L19),"",CONCATENATE(L$2,", ")),IF(ISBLANK(M19),"",M$2))</f>
        <v>Pfarrsek., </v>
      </c>
      <c r="D19" s="30"/>
      <c r="E19" s="30"/>
      <c r="F19" s="30" t="s">
        <v>17</v>
      </c>
      <c r="G19" s="30"/>
      <c r="H19" s="30"/>
      <c r="I19" s="30"/>
      <c r="J19" s="30"/>
      <c r="K19" s="30"/>
      <c r="L19" s="30"/>
      <c r="M19" s="30"/>
      <c r="N19" s="29" t="str">
        <f aca="false">CONCATENATE(IF(ISBLANK(O19),"",CONCATENATE(O$2,", ")),IF(ISBLANK(P19),"",CONCATENATE(P$2,", ")),IF(ISBLANK(Q19),"",CONCATENATE(Q$2,", ")),IF(ISBLANK(R19),"",CONCATENATE(R$2,", ")),IF(ISBLANK(S19),"",CONCATENATE(S$2,", ")),IF(ISBLANK(T19),"",CONCATENATE(T$2,", ")),IF(ISBLANK(U19),"",CONCATENATE(U$2,", ")),IF(ISBLANK(V19),"",CONCATENATE(V$2,", ")),IF(ISBLANK(W19),"",CONCATENATE(W$2,", ")),IF(ISBLANK(X19),"",X$2))</f>
        <v/>
      </c>
      <c r="O19" s="30"/>
      <c r="P19" s="30"/>
      <c r="Q19" s="30"/>
      <c r="R19" s="30"/>
      <c r="S19" s="30"/>
      <c r="T19" s="30"/>
      <c r="U19" s="30"/>
      <c r="V19" s="30"/>
      <c r="W19" s="30"/>
      <c r="X19" s="30"/>
      <c r="Y19" s="31" t="s">
        <v>35</v>
      </c>
      <c r="Z19" s="16" t="s">
        <v>26</v>
      </c>
    </row>
    <row r="20" customFormat="false" ht="14.5" hidden="true" customHeight="false" outlineLevel="2" collapsed="false">
      <c r="A20" s="1" t="s">
        <v>54</v>
      </c>
      <c r="B20" s="2" t="s">
        <v>55</v>
      </c>
      <c r="C20" s="29" t="str">
        <f aca="false">CONCATENATE(IF(ISBLANK(D20),"",CONCATENATE(D$2,", ")),IF(ISBLANK(E20),"",CONCATENATE(E$2,", ")),IF(ISBLANK(F20),"",CONCATENATE(F$2,", ")),IF(ISBLANK(G20),"",CONCATENATE(G$2,", ")),IF(ISBLANK(H20),"",CONCATENATE(H$2,", ")),IF(ISBLANK(I20),"",CONCATENATE(I$2,", ")),IF(ISBLANK(J20),"",CONCATENATE(J$2,", ")),IF(ISBLANK(K20),"",CONCATENATE(K$2,", ")),IF(ISBLANK(L20),"",CONCATENATE(L$2,", ")),IF(ISBLANK(M20),"",M$2))</f>
        <v>Pfarrsek., </v>
      </c>
      <c r="D20" s="30"/>
      <c r="E20" s="30"/>
      <c r="F20" s="30" t="s">
        <v>17</v>
      </c>
      <c r="G20" s="30"/>
      <c r="H20" s="30"/>
      <c r="I20" s="30"/>
      <c r="J20" s="30"/>
      <c r="K20" s="30"/>
      <c r="L20" s="30"/>
      <c r="M20" s="30"/>
      <c r="N20" s="29" t="str">
        <f aca="false">CONCATENATE(IF(ISBLANK(O20),"",CONCATENATE(O$2,", ")),IF(ISBLANK(P20),"",CONCATENATE(P$2,", ")),IF(ISBLANK(Q20),"",CONCATENATE(Q$2,", ")),IF(ISBLANK(R20),"",CONCATENATE(R$2,", ")),IF(ISBLANK(S20),"",CONCATENATE(S$2,", ")),IF(ISBLANK(T20),"",CONCATENATE(T$2,", ")),IF(ISBLANK(U20),"",CONCATENATE(U$2,", ")),IF(ISBLANK(V20),"",CONCATENATE(V$2,", ")),IF(ISBLANK(W20),"",CONCATENATE(W$2,", ")),IF(ISBLANK(X20),"",X$2))</f>
        <v/>
      </c>
      <c r="O20" s="30"/>
      <c r="P20" s="30"/>
      <c r="Q20" s="30"/>
      <c r="R20" s="30"/>
      <c r="S20" s="30"/>
      <c r="T20" s="30"/>
      <c r="U20" s="30"/>
      <c r="V20" s="30"/>
      <c r="W20" s="30"/>
      <c r="X20" s="30"/>
      <c r="Y20" s="31" t="s">
        <v>35</v>
      </c>
      <c r="Z20" s="16" t="s">
        <v>26</v>
      </c>
    </row>
    <row r="21" customFormat="false" ht="14.5" hidden="true" customHeight="false" outlineLevel="2" collapsed="false">
      <c r="A21" s="1" t="s">
        <v>56</v>
      </c>
      <c r="B21" s="2" t="s">
        <v>57</v>
      </c>
      <c r="C21" s="29" t="str">
        <f aca="false">CONCATENATE(IF(ISBLANK(D21),"",CONCATENATE(D$2,", ")),IF(ISBLANK(E21),"",CONCATENATE(E$2,", ")),IF(ISBLANK(F21),"",CONCATENATE(F$2,", ")),IF(ISBLANK(G21),"",CONCATENATE(G$2,", ")),IF(ISBLANK(H21),"",CONCATENATE(H$2,", ")),IF(ISBLANK(I21),"",CONCATENATE(I$2,", ")),IF(ISBLANK(J21),"",CONCATENATE(J$2,", ")),IF(ISBLANK(K21),"",CONCATENATE(K$2,", ")),IF(ISBLANK(L21),"",CONCATENATE(L$2,", ")),IF(ISBLANK(M21),"",M$2))</f>
        <v>Pfarrsek., </v>
      </c>
      <c r="D21" s="30"/>
      <c r="E21" s="30"/>
      <c r="F21" s="30" t="s">
        <v>17</v>
      </c>
      <c r="G21" s="30"/>
      <c r="H21" s="30"/>
      <c r="I21" s="30"/>
      <c r="J21" s="30"/>
      <c r="K21" s="30"/>
      <c r="L21" s="30"/>
      <c r="M21" s="30"/>
      <c r="N21" s="29" t="str">
        <f aca="false">CONCATENATE(IF(ISBLANK(O21),"",CONCATENATE(O$2,", ")),IF(ISBLANK(P21),"",CONCATENATE(P$2,", ")),IF(ISBLANK(Q21),"",CONCATENATE(Q$2,", ")),IF(ISBLANK(R21),"",CONCATENATE(R$2,", ")),IF(ISBLANK(S21),"",CONCATENATE(S$2,", ")),IF(ISBLANK(T21),"",CONCATENATE(T$2,", ")),IF(ISBLANK(U21),"",CONCATENATE(U$2,", ")),IF(ISBLANK(V21),"",CONCATENATE(V$2,", ")),IF(ISBLANK(W21),"",CONCATENATE(W$2,", ")),IF(ISBLANK(X21),"",X$2))</f>
        <v/>
      </c>
      <c r="O21" s="30"/>
      <c r="P21" s="30"/>
      <c r="Q21" s="30"/>
      <c r="R21" s="30"/>
      <c r="S21" s="30"/>
      <c r="T21" s="30"/>
      <c r="U21" s="30"/>
      <c r="V21" s="30"/>
      <c r="W21" s="30"/>
      <c r="X21" s="30"/>
      <c r="Y21" s="31" t="s">
        <v>35</v>
      </c>
      <c r="Z21" s="16"/>
    </row>
    <row r="22" s="28" customFormat="true" ht="28" hidden="true" customHeight="false" outlineLevel="1" collapsed="false">
      <c r="A22" s="23" t="s">
        <v>58</v>
      </c>
      <c r="B22" s="24" t="s">
        <v>59</v>
      </c>
      <c r="C22" s="29" t="str">
        <f aca="false">CONCATENATE(IF(ISBLANK(D22),"",CONCATENATE(D$2,", ")),IF(ISBLANK(E22),"",CONCATENATE(E$2,", ")),IF(ISBLANK(F22),"",CONCATENATE(F$2,", ")),IF(ISBLANK(G22),"",CONCATENATE(G$2,", ")),IF(ISBLANK(H22),"",CONCATENATE(H$2,", ")),IF(ISBLANK(I22),"",CONCATENATE(I$2,", ")),IF(ISBLANK(J22),"",CONCATENATE(J$2,", ")),IF(ISBLANK(K22),"",CONCATENATE(K$2,", ")),IF(ISBLANK(L22),"",CONCATENATE(L$2,", ")),IF(ISBLANK(M22),"",M$2))</f>
        <v>Pfarrsek., </v>
      </c>
      <c r="D22" s="30"/>
      <c r="E22" s="30"/>
      <c r="F22" s="30" t="s">
        <v>17</v>
      </c>
      <c r="G22" s="30"/>
      <c r="H22" s="30"/>
      <c r="I22" s="30"/>
      <c r="J22" s="30"/>
      <c r="K22" s="30"/>
      <c r="L22" s="30"/>
      <c r="M22" s="30"/>
      <c r="N22" s="29" t="str">
        <f aca="false">CONCATENATE(IF(ISBLANK(O22),"",CONCATENATE(O$2,", ")),IF(ISBLANK(P22),"",CONCATENATE(P$2,", ")),IF(ISBLANK(Q22),"",CONCATENATE(Q$2,", ")),IF(ISBLANK(R22),"",CONCATENATE(R$2,", ")),IF(ISBLANK(S22),"",CONCATENATE(S$2,", ")),IF(ISBLANK(T22),"",CONCATENATE(T$2,", ")),IF(ISBLANK(U22),"",CONCATENATE(U$2,", ")),IF(ISBLANK(V22),"",CONCATENATE(V$2,", ")),IF(ISBLANK(W22),"",CONCATENATE(W$2,", ")),IF(ISBLANK(X22),"",X$2))</f>
        <v/>
      </c>
      <c r="O22" s="30"/>
      <c r="P22" s="30"/>
      <c r="Q22" s="30"/>
      <c r="R22" s="30"/>
      <c r="S22" s="30"/>
      <c r="T22" s="30"/>
      <c r="U22" s="30"/>
      <c r="V22" s="30"/>
      <c r="W22" s="30"/>
      <c r="X22" s="30"/>
      <c r="Y22" s="31"/>
      <c r="Z22" s="16"/>
    </row>
    <row r="23" customFormat="false" ht="14.5" hidden="true" customHeight="false" outlineLevel="2" collapsed="false">
      <c r="A23" s="1" t="s">
        <v>60</v>
      </c>
      <c r="B23" s="2" t="s">
        <v>61</v>
      </c>
      <c r="C23" s="29" t="str">
        <f aca="false">CONCATENATE(IF(ISBLANK(D23),"",CONCATENATE(D$2,", ")),IF(ISBLANK(E23),"",CONCATENATE(E$2,", ")),IF(ISBLANK(F23),"",CONCATENATE(F$2,", ")),IF(ISBLANK(G23),"",CONCATENATE(G$2,", ")),IF(ISBLANK(H23),"",CONCATENATE(H$2,", ")),IF(ISBLANK(I23),"",CONCATENATE(I$2,", ")),IF(ISBLANK(J23),"",CONCATENATE(J$2,", ")),IF(ISBLANK(K23),"",CONCATENATE(K$2,", ")),IF(ISBLANK(L23),"",CONCATENATE(L$2,", ")),IF(ISBLANK(M23),"",M$2))</f>
        <v>Pfarrsek., </v>
      </c>
      <c r="D23" s="30"/>
      <c r="E23" s="30"/>
      <c r="F23" s="30" t="s">
        <v>17</v>
      </c>
      <c r="G23" s="30"/>
      <c r="H23" s="30"/>
      <c r="I23" s="30"/>
      <c r="J23" s="30"/>
      <c r="K23" s="30"/>
      <c r="L23" s="30"/>
      <c r="M23" s="30"/>
      <c r="N23" s="29" t="str">
        <f aca="false">CONCATENATE(IF(ISBLANK(O23),"",CONCATENATE(O$2,", ")),IF(ISBLANK(P23),"",CONCATENATE(P$2,", ")),IF(ISBLANK(Q23),"",CONCATENATE(Q$2,", ")),IF(ISBLANK(R23),"",CONCATENATE(R$2,", ")),IF(ISBLANK(S23),"",CONCATENATE(S$2,", ")),IF(ISBLANK(T23),"",CONCATENATE(T$2,", ")),IF(ISBLANK(U23),"",CONCATENATE(U$2,", ")),IF(ISBLANK(V23),"",CONCATENATE(V$2,", ")),IF(ISBLANK(W23),"",CONCATENATE(W$2,", ")),IF(ISBLANK(X23),"",X$2))</f>
        <v/>
      </c>
      <c r="O23" s="30"/>
      <c r="P23" s="30"/>
      <c r="Q23" s="30"/>
      <c r="R23" s="30"/>
      <c r="S23" s="30"/>
      <c r="T23" s="30"/>
      <c r="U23" s="30"/>
      <c r="V23" s="30"/>
      <c r="W23" s="30"/>
      <c r="X23" s="30"/>
      <c r="Y23" s="31" t="s">
        <v>35</v>
      </c>
      <c r="Z23" s="16"/>
    </row>
    <row r="24" customFormat="false" ht="26" hidden="true" customHeight="false" outlineLevel="2" collapsed="false">
      <c r="A24" s="1" t="s">
        <v>62</v>
      </c>
      <c r="B24" s="2" t="s">
        <v>63</v>
      </c>
      <c r="C24" s="29" t="str">
        <f aca="false">CONCATENATE(IF(ISBLANK(D24),"",CONCATENATE(D$2,", ")),IF(ISBLANK(E24),"",CONCATENATE(E$2,", ")),IF(ISBLANK(F24),"",CONCATENATE(F$2,", ")),IF(ISBLANK(G24),"",CONCATENATE(G$2,", ")),IF(ISBLANK(H24),"",CONCATENATE(H$2,", ")),IF(ISBLANK(I24),"",CONCATENATE(I$2,", ")),IF(ISBLANK(J24),"",CONCATENATE(J$2,", ")),IF(ISBLANK(K24),"",CONCATENATE(K$2,", ")),IF(ISBLANK(L24),"",CONCATENATE(L$2,", ")),IF(ISBLANK(M24),"",M$2))</f>
        <v>Pfarrsek., </v>
      </c>
      <c r="D24" s="30"/>
      <c r="E24" s="30"/>
      <c r="F24" s="30" t="s">
        <v>17</v>
      </c>
      <c r="G24" s="30"/>
      <c r="H24" s="30"/>
      <c r="I24" s="30"/>
      <c r="J24" s="30"/>
      <c r="K24" s="30"/>
      <c r="L24" s="30"/>
      <c r="M24" s="30"/>
      <c r="N24" s="29" t="str">
        <f aca="false">CONCATENATE(IF(ISBLANK(O24),"",CONCATENATE(O$2,", ")),IF(ISBLANK(P24),"",CONCATENATE(P$2,", ")),IF(ISBLANK(Q24),"",CONCATENATE(Q$2,", ")),IF(ISBLANK(R24),"",CONCATENATE(R$2,", ")),IF(ISBLANK(S24),"",CONCATENATE(S$2,", ")),IF(ISBLANK(T24),"",CONCATENATE(T$2,", ")),IF(ISBLANK(U24),"",CONCATENATE(U$2,", ")),IF(ISBLANK(V24),"",CONCATENATE(V$2,", ")),IF(ISBLANK(W24),"",CONCATENATE(W$2,", ")),IF(ISBLANK(X24),"",X$2))</f>
        <v>ehrenamtlich, </v>
      </c>
      <c r="O24" s="30"/>
      <c r="P24" s="30"/>
      <c r="Q24" s="30"/>
      <c r="R24" s="30" t="s">
        <v>17</v>
      </c>
      <c r="S24" s="30"/>
      <c r="T24" s="30"/>
      <c r="U24" s="30"/>
      <c r="V24" s="30"/>
      <c r="W24" s="30"/>
      <c r="X24" s="30"/>
      <c r="Y24" s="31" t="s">
        <v>18</v>
      </c>
      <c r="Z24" s="16"/>
    </row>
    <row r="25" customFormat="false" ht="15.75" hidden="true" customHeight="true" outlineLevel="2" collapsed="false">
      <c r="A25" s="1" t="s">
        <v>64</v>
      </c>
      <c r="B25" s="2" t="s">
        <v>65</v>
      </c>
      <c r="C25" s="29" t="str">
        <f aca="false">CONCATENATE(IF(ISBLANK(D25),"",CONCATENATE(D$2,", ")),IF(ISBLANK(E25),"",CONCATENATE(E$2,", ")),IF(ISBLANK(F25),"",CONCATENATE(F$2,", ")),IF(ISBLANK(G25),"",CONCATENATE(G$2,", ")),IF(ISBLANK(H25),"",CONCATENATE(H$2,", ")),IF(ISBLANK(I25),"",CONCATENATE(I$2,", ")),IF(ISBLANK(J25),"",CONCATENATE(J$2,", ")),IF(ISBLANK(K25),"",CONCATENATE(K$2,", ")),IF(ISBLANK(L25),"",CONCATENATE(L$2,", ")),IF(ISBLANK(M25),"",M$2))</f>
        <v>Pfarrsek., </v>
      </c>
      <c r="D25" s="30"/>
      <c r="E25" s="30"/>
      <c r="F25" s="30" t="s">
        <v>17</v>
      </c>
      <c r="G25" s="30"/>
      <c r="H25" s="30"/>
      <c r="I25" s="30"/>
      <c r="J25" s="30"/>
      <c r="K25" s="30"/>
      <c r="L25" s="30"/>
      <c r="M25" s="30"/>
      <c r="N25" s="29" t="str">
        <f aca="false">CONCATENATE(IF(ISBLANK(O25),"",CONCATENATE(O$2,", ")),IF(ISBLANK(P25),"",CONCATENATE(P$2,", ")),IF(ISBLANK(Q25),"",CONCATENATE(Q$2,", ")),IF(ISBLANK(R25),"",CONCATENATE(R$2,", ")),IF(ISBLANK(S25),"",CONCATENATE(S$2,", ")),IF(ISBLANK(T25),"",CONCATENATE(T$2,", ")),IF(ISBLANK(U25),"",CONCATENATE(U$2,", ")),IF(ISBLANK(V25),"",CONCATENATE(V$2,", ")),IF(ISBLANK(W25),"",CONCATENATE(W$2,", ")),IF(ISBLANK(X25),"",X$2))</f>
        <v/>
      </c>
      <c r="O25" s="30"/>
      <c r="P25" s="30"/>
      <c r="Q25" s="30"/>
      <c r="R25" s="30"/>
      <c r="S25" s="30"/>
      <c r="T25" s="30"/>
      <c r="U25" s="30"/>
      <c r="V25" s="30"/>
      <c r="W25" s="30"/>
      <c r="X25" s="30"/>
      <c r="Y25" s="31" t="s">
        <v>18</v>
      </c>
      <c r="Z25" s="16" t="s">
        <v>66</v>
      </c>
    </row>
    <row r="26" customFormat="false" ht="26" hidden="true" customHeight="false" outlineLevel="2" collapsed="false">
      <c r="A26" s="1" t="s">
        <v>67</v>
      </c>
      <c r="B26" s="2" t="s">
        <v>68</v>
      </c>
      <c r="C26" s="29" t="str">
        <f aca="false">CONCATENATE(IF(ISBLANK(D26),"",CONCATENATE(D$2,", ")),IF(ISBLANK(E26),"",CONCATENATE(E$2,", ")),IF(ISBLANK(F26),"",CONCATENATE(F$2,", ")),IF(ISBLANK(G26),"",CONCATENATE(G$2,", ")),IF(ISBLANK(H26),"",CONCATENATE(H$2,", ")),IF(ISBLANK(I26),"",CONCATENATE(I$2,", ")),IF(ISBLANK(J26),"",CONCATENATE(J$2,", ")),IF(ISBLANK(K26),"",CONCATENATE(K$2,", ")),IF(ISBLANK(L26),"",CONCATENATE(L$2,", ")),IF(ISBLANK(M26),"",M$2))</f>
        <v>Pfarrsek., </v>
      </c>
      <c r="D26" s="30"/>
      <c r="E26" s="30"/>
      <c r="F26" s="30" t="s">
        <v>17</v>
      </c>
      <c r="G26" s="30"/>
      <c r="H26" s="30"/>
      <c r="I26" s="30"/>
      <c r="J26" s="30"/>
      <c r="K26" s="30"/>
      <c r="L26" s="30"/>
      <c r="M26" s="30"/>
      <c r="N26" s="29" t="str">
        <f aca="false">CONCATENATE(IF(ISBLANK(O26),"",CONCATENATE(O$2,", ")),IF(ISBLANK(P26),"",CONCATENATE(P$2,", ")),IF(ISBLANK(Q26),"",CONCATENATE(Q$2,", ")),IF(ISBLANK(R26),"",CONCATENATE(R$2,", ")),IF(ISBLANK(S26),"",CONCATENATE(S$2,", ")),IF(ISBLANK(T26),"",CONCATENATE(T$2,", ")),IF(ISBLANK(U26),"",CONCATENATE(U$2,", ")),IF(ISBLANK(V26),"",CONCATENATE(V$2,", ")),IF(ISBLANK(W26),"",CONCATENATE(W$2,", ")),IF(ISBLANK(X26),"",X$2))</f>
        <v>Küster, </v>
      </c>
      <c r="O26" s="30"/>
      <c r="P26" s="30"/>
      <c r="Q26" s="30"/>
      <c r="R26" s="30"/>
      <c r="S26" s="30"/>
      <c r="T26" s="30" t="s">
        <v>17</v>
      </c>
      <c r="U26" s="30"/>
      <c r="V26" s="30"/>
      <c r="W26" s="30"/>
      <c r="X26" s="30"/>
      <c r="Y26" s="31" t="s">
        <v>35</v>
      </c>
      <c r="Z26" s="16" t="s">
        <v>51</v>
      </c>
    </row>
    <row r="27" customFormat="false" ht="14.5" hidden="true" customHeight="false" outlineLevel="2" collapsed="false">
      <c r="A27" s="1" t="s">
        <v>69</v>
      </c>
      <c r="B27" s="2" t="s">
        <v>70</v>
      </c>
      <c r="C27" s="29" t="str">
        <f aca="false">CONCATENATE(IF(ISBLANK(D27),"",CONCATENATE(D$2,", ")),IF(ISBLANK(E27),"",CONCATENATE(E$2,", ")),IF(ISBLANK(F27),"",CONCATENATE(F$2,", ")),IF(ISBLANK(G27),"",CONCATENATE(G$2,", ")),IF(ISBLANK(H27),"",CONCATENATE(H$2,", ")),IF(ISBLANK(I27),"",CONCATENATE(I$2,", ")),IF(ISBLANK(J27),"",CONCATENATE(J$2,", ")),IF(ISBLANK(K27),"",CONCATENATE(K$2,", ")),IF(ISBLANK(L27),"",CONCATENATE(L$2,", ")),IF(ISBLANK(M27),"",M$2))</f>
        <v>Pfarrer, </v>
      </c>
      <c r="D27" s="30" t="s">
        <v>17</v>
      </c>
      <c r="E27" s="30"/>
      <c r="F27" s="30"/>
      <c r="G27" s="30"/>
      <c r="H27" s="30"/>
      <c r="I27" s="30"/>
      <c r="J27" s="30"/>
      <c r="K27" s="30"/>
      <c r="L27" s="30"/>
      <c r="M27" s="30"/>
      <c r="N27" s="29" t="str">
        <f aca="false">CONCATENATE(IF(ISBLANK(O27),"",CONCATENATE(O$2,", ")),IF(ISBLANK(P27),"",CONCATENATE(P$2,", ")),IF(ISBLANK(Q27),"",CONCATENATE(Q$2,", ")),IF(ISBLANK(R27),"",CONCATENATE(R$2,", ")),IF(ISBLANK(S27),"",CONCATENATE(S$2,", ")),IF(ISBLANK(T27),"",CONCATENATE(T$2,", ")),IF(ISBLANK(U27),"",CONCATENATE(U$2,", ")),IF(ISBLANK(V27),"",CONCATENATE(V$2,", ")),IF(ISBLANK(W27),"",CONCATENATE(W$2,", ")),IF(ISBLANK(X27),"",X$2))</f>
        <v/>
      </c>
      <c r="O27" s="30"/>
      <c r="P27" s="30"/>
      <c r="Q27" s="30"/>
      <c r="R27" s="30"/>
      <c r="S27" s="30"/>
      <c r="T27" s="30"/>
      <c r="U27" s="30"/>
      <c r="V27" s="30"/>
      <c r="W27" s="30"/>
      <c r="X27" s="30"/>
      <c r="Y27" s="31"/>
      <c r="Z27" s="16" t="s">
        <v>71</v>
      </c>
    </row>
    <row r="28" customFormat="false" ht="26" hidden="true" customHeight="false" outlineLevel="3" collapsed="false">
      <c r="A28" s="1" t="s">
        <v>72</v>
      </c>
      <c r="B28" s="2" t="s">
        <v>73</v>
      </c>
      <c r="C28" s="29" t="str">
        <f aca="false">CONCATENATE(IF(ISBLANK(D28),"",CONCATENATE(D$2,", ")),IF(ISBLANK(E28),"",CONCATENATE(E$2,", ")),IF(ISBLANK(F28),"",CONCATENATE(F$2,", ")),IF(ISBLANK(G28),"",CONCATENATE(G$2,", ")),IF(ISBLANK(H28),"",CONCATENATE(H$2,", ")),IF(ISBLANK(I28),"",CONCATENATE(I$2,", ")),IF(ISBLANK(J28),"",CONCATENATE(J$2,", ")),IF(ISBLANK(K28),"",CONCATENATE(K$2,", ")),IF(ISBLANK(L28),"",CONCATENATE(L$2,", ")),IF(ISBLANK(M28),"",M$2))</f>
        <v>Pfarrsek., </v>
      </c>
      <c r="D28" s="30"/>
      <c r="E28" s="30"/>
      <c r="F28" s="30" t="s">
        <v>17</v>
      </c>
      <c r="G28" s="30"/>
      <c r="H28" s="30"/>
      <c r="I28" s="30"/>
      <c r="J28" s="30"/>
      <c r="K28" s="30"/>
      <c r="L28" s="30"/>
      <c r="M28" s="30"/>
      <c r="N28" s="29" t="str">
        <f aca="false">CONCATENATE(IF(ISBLANK(O28),"",CONCATENATE(O$2,", ")),IF(ISBLANK(P28),"",CONCATENATE(P$2,", ")),IF(ISBLANK(Q28),"",CONCATENATE(Q$2,", ")),IF(ISBLANK(R28),"",CONCATENATE(R$2,", ")),IF(ISBLANK(S28),"",CONCATENATE(S$2,", ")),IF(ISBLANK(T28),"",CONCATENATE(T$2,", ")),IF(ISBLANK(U28),"",CONCATENATE(U$2,", ")),IF(ISBLANK(V28),"",CONCATENATE(V$2,", ")),IF(ISBLANK(W28),"",CONCATENATE(W$2,", ")),IF(ISBLANK(X28),"",X$2))</f>
        <v>Sekr. Leiter, Musiker, </v>
      </c>
      <c r="O28" s="30"/>
      <c r="P28" s="30" t="s">
        <v>17</v>
      </c>
      <c r="Q28" s="30"/>
      <c r="R28" s="30"/>
      <c r="S28" s="30" t="s">
        <v>17</v>
      </c>
      <c r="T28" s="30"/>
      <c r="U28" s="30"/>
      <c r="V28" s="30"/>
      <c r="W28" s="30"/>
      <c r="X28" s="30"/>
      <c r="Y28" s="31" t="s">
        <v>35</v>
      </c>
      <c r="Z28" s="16" t="s">
        <v>36</v>
      </c>
    </row>
    <row r="29" s="28" customFormat="true" ht="28" hidden="true" customHeight="false" outlineLevel="1" collapsed="true">
      <c r="A29" s="23" t="s">
        <v>74</v>
      </c>
      <c r="B29" s="24" t="s">
        <v>75</v>
      </c>
      <c r="C29" s="29" t="str">
        <f aca="false">CONCATENATE(IF(ISBLANK(D29),"",CONCATENATE(D$2,", ")),IF(ISBLANK(E29),"",CONCATENATE(E$2,", ")),IF(ISBLANK(F29),"",CONCATENATE(F$2,", ")),IF(ISBLANK(G29),"",CONCATENATE(G$2,", ")),IF(ISBLANK(H29),"",CONCATENATE(H$2,", ")),IF(ISBLANK(I29),"",CONCATENATE(I$2,", ")),IF(ISBLANK(J29),"",CONCATENATE(J$2,", ")),IF(ISBLANK(K29),"",CONCATENATE(K$2,", ")),IF(ISBLANK(L29),"",CONCATENATE(L$2,", ")),IF(ISBLANK(M29),"",M$2))</f>
        <v>Pfarrsek., </v>
      </c>
      <c r="D29" s="30"/>
      <c r="E29" s="30"/>
      <c r="F29" s="30" t="s">
        <v>17</v>
      </c>
      <c r="G29" s="30"/>
      <c r="H29" s="30"/>
      <c r="I29" s="30"/>
      <c r="J29" s="30"/>
      <c r="K29" s="30"/>
      <c r="L29" s="30"/>
      <c r="M29" s="30"/>
      <c r="N29" s="29" t="str">
        <f aca="false">CONCATENATE(IF(ISBLANK(O29),"",CONCATENATE(O$2,", ")),IF(ISBLANK(P29),"",CONCATENATE(P$2,", ")),IF(ISBLANK(Q29),"",CONCATENATE(Q$2,", ")),IF(ISBLANK(R29),"",CONCATENATE(R$2,", ")),IF(ISBLANK(S29),"",CONCATENATE(S$2,", ")),IF(ISBLANK(T29),"",CONCATENATE(T$2,", ")),IF(ISBLANK(U29),"",CONCATENATE(U$2,", ")),IF(ISBLANK(V29),"",CONCATENATE(V$2,", ")),IF(ISBLANK(W29),"",CONCATENATE(W$2,", ")),IF(ISBLANK(X29),"",X$2))</f>
        <v/>
      </c>
      <c r="O29" s="30"/>
      <c r="P29" s="30"/>
      <c r="Q29" s="30"/>
      <c r="R29" s="30"/>
      <c r="S29" s="30"/>
      <c r="T29" s="30"/>
      <c r="U29" s="30"/>
      <c r="V29" s="30"/>
      <c r="W29" s="30"/>
      <c r="X29" s="30"/>
      <c r="Y29" s="31" t="s">
        <v>35</v>
      </c>
      <c r="Z29" s="16"/>
    </row>
    <row r="30" customFormat="false" ht="14.5" hidden="true" customHeight="false" outlineLevel="2" collapsed="false">
      <c r="A30" s="1" t="s">
        <v>76</v>
      </c>
      <c r="B30" s="2" t="s">
        <v>77</v>
      </c>
      <c r="C30" s="29" t="str">
        <f aca="false">CONCATENATE(IF(ISBLANK(D30),"",CONCATENATE(D$2,", ")),IF(ISBLANK(E30),"",CONCATENATE(E$2,", ")),IF(ISBLANK(F30),"",CONCATENATE(F$2,", ")),IF(ISBLANK(G30),"",CONCATENATE(G$2,", ")),IF(ISBLANK(H30),"",CONCATENATE(H$2,", ")),IF(ISBLANK(I30),"",CONCATENATE(I$2,", ")),IF(ISBLANK(J30),"",CONCATENATE(J$2,", ")),IF(ISBLANK(K30),"",CONCATENATE(K$2,", ")),IF(ISBLANK(L30),"",CONCATENATE(L$2,", ")),IF(ISBLANK(M30),"",M$2))</f>
        <v>Pfarrsek., </v>
      </c>
      <c r="D30" s="30"/>
      <c r="E30" s="30"/>
      <c r="F30" s="30" t="s">
        <v>17</v>
      </c>
      <c r="G30" s="30"/>
      <c r="H30" s="30"/>
      <c r="I30" s="30"/>
      <c r="J30" s="30"/>
      <c r="K30" s="30"/>
      <c r="L30" s="30"/>
      <c r="M30" s="30"/>
      <c r="N30" s="29" t="str">
        <f aca="false">CONCATENATE(IF(ISBLANK(O30),"",CONCATENATE(O$2,", ")),IF(ISBLANK(P30),"",CONCATENATE(P$2,", ")),IF(ISBLANK(Q30),"",CONCATENATE(Q$2,", ")),IF(ISBLANK(R30),"",CONCATENATE(R$2,", ")),IF(ISBLANK(S30),"",CONCATENATE(S$2,", ")),IF(ISBLANK(T30),"",CONCATENATE(T$2,", ")),IF(ISBLANK(U30),"",CONCATENATE(U$2,", ")),IF(ISBLANK(V30),"",CONCATENATE(V$2,", ")),IF(ISBLANK(W30),"",CONCATENATE(W$2,", ")),IF(ISBLANK(X30),"",X$2))</f>
        <v/>
      </c>
      <c r="O30" s="30"/>
      <c r="P30" s="30"/>
      <c r="Q30" s="30"/>
      <c r="R30" s="30"/>
      <c r="S30" s="30"/>
      <c r="T30" s="30"/>
      <c r="U30" s="30"/>
      <c r="V30" s="30"/>
      <c r="W30" s="30"/>
      <c r="X30" s="30"/>
      <c r="Y30" s="31" t="s">
        <v>35</v>
      </c>
      <c r="Z30" s="16"/>
    </row>
    <row r="31" customFormat="false" ht="14.5" hidden="true" customHeight="false" outlineLevel="2" collapsed="false">
      <c r="A31" s="1" t="s">
        <v>78</v>
      </c>
      <c r="B31" s="2" t="s">
        <v>79</v>
      </c>
      <c r="C31" s="29" t="str">
        <f aca="false">CONCATENATE(IF(ISBLANK(D31),"",CONCATENATE(D$2,", ")),IF(ISBLANK(E31),"",CONCATENATE(E$2,", ")),IF(ISBLANK(F31),"",CONCATENATE(F$2,", ")),IF(ISBLANK(G31),"",CONCATENATE(G$2,", ")),IF(ISBLANK(H31),"",CONCATENATE(H$2,", ")),IF(ISBLANK(I31),"",CONCATENATE(I$2,", ")),IF(ISBLANK(J31),"",CONCATENATE(J$2,", ")),IF(ISBLANK(K31),"",CONCATENATE(K$2,", ")),IF(ISBLANK(L31),"",CONCATENATE(L$2,", ")),IF(ISBLANK(M31),"",M$2))</f>
        <v>Pfarrsek., </v>
      </c>
      <c r="D31" s="30"/>
      <c r="E31" s="30"/>
      <c r="F31" s="30" t="s">
        <v>17</v>
      </c>
      <c r="G31" s="30"/>
      <c r="H31" s="30"/>
      <c r="I31" s="30"/>
      <c r="J31" s="30"/>
      <c r="K31" s="30"/>
      <c r="L31" s="30"/>
      <c r="M31" s="30"/>
      <c r="N31" s="29" t="str">
        <f aca="false">CONCATENATE(IF(ISBLANK(O31),"",CONCATENATE(O$2,", ")),IF(ISBLANK(P31),"",CONCATENATE(P$2,", ")),IF(ISBLANK(Q31),"",CONCATENATE(Q$2,", ")),IF(ISBLANK(R31),"",CONCATENATE(R$2,", ")),IF(ISBLANK(S31),"",CONCATENATE(S$2,", ")),IF(ISBLANK(T31),"",CONCATENATE(T$2,", ")),IF(ISBLANK(U31),"",CONCATENATE(U$2,", ")),IF(ISBLANK(V31),"",CONCATENATE(V$2,", ")),IF(ISBLANK(W31),"",CONCATENATE(W$2,", ")),IF(ISBLANK(X31),"",X$2))</f>
        <v/>
      </c>
      <c r="O31" s="30"/>
      <c r="P31" s="30"/>
      <c r="Q31" s="30"/>
      <c r="R31" s="30"/>
      <c r="S31" s="30"/>
      <c r="T31" s="30"/>
      <c r="U31" s="30"/>
      <c r="V31" s="30"/>
      <c r="W31" s="30"/>
      <c r="X31" s="30"/>
      <c r="Y31" s="31" t="s">
        <v>35</v>
      </c>
      <c r="Z31" s="16" t="s">
        <v>26</v>
      </c>
    </row>
    <row r="32" s="28" customFormat="true" ht="14" hidden="true" customHeight="false" outlineLevel="1" collapsed="false">
      <c r="A32" s="23" t="s">
        <v>80</v>
      </c>
      <c r="B32" s="24" t="s">
        <v>81</v>
      </c>
      <c r="C32" s="29" t="str">
        <f aca="false">CONCATENATE(IF(ISBLANK(D32),"",CONCATENATE(D$2,", ")),IF(ISBLANK(E32),"",CONCATENATE(E$2,", ")),IF(ISBLANK(F32),"",CONCATENATE(F$2,", ")),IF(ISBLANK(G32),"",CONCATENATE(G$2,", ")),IF(ISBLANK(H32),"",CONCATENATE(H$2,", ")),IF(ISBLANK(I32),"",CONCATENATE(I$2,", ")),IF(ISBLANK(J32),"",CONCATENATE(J$2,", ")),IF(ISBLANK(K32),"",CONCATENATE(K$2,", ")),IF(ISBLANK(L32),"",CONCATENATE(L$2,", ")),IF(ISBLANK(M32),"",M$2))</f>
        <v>Pfarrsek., </v>
      </c>
      <c r="D32" s="30"/>
      <c r="E32" s="30"/>
      <c r="F32" s="30" t="s">
        <v>17</v>
      </c>
      <c r="G32" s="30"/>
      <c r="H32" s="30"/>
      <c r="I32" s="30"/>
      <c r="J32" s="30"/>
      <c r="K32" s="30"/>
      <c r="L32" s="30"/>
      <c r="M32" s="30"/>
      <c r="N32" s="29" t="str">
        <f aca="false">CONCATENATE(IF(ISBLANK(O32),"",CONCATENATE(O$2,", ")),IF(ISBLANK(P32),"",CONCATENATE(P$2,", ")),IF(ISBLANK(Q32),"",CONCATENATE(Q$2,", ")),IF(ISBLANK(R32),"",CONCATENATE(R$2,", ")),IF(ISBLANK(S32),"",CONCATENATE(S$2,", ")),IF(ISBLANK(T32),"",CONCATENATE(T$2,", ")),IF(ISBLANK(U32),"",CONCATENATE(U$2,", ")),IF(ISBLANK(V32),"",CONCATENATE(V$2,", ")),IF(ISBLANK(W32),"",CONCATENATE(W$2,", ")),IF(ISBLANK(X32),"",X$2))</f>
        <v/>
      </c>
      <c r="O32" s="30"/>
      <c r="P32" s="30"/>
      <c r="Q32" s="30"/>
      <c r="R32" s="30"/>
      <c r="S32" s="30"/>
      <c r="T32" s="30"/>
      <c r="U32" s="30"/>
      <c r="V32" s="30"/>
      <c r="W32" s="30"/>
      <c r="X32" s="30"/>
      <c r="Y32" s="31" t="s">
        <v>18</v>
      </c>
      <c r="Z32" s="16"/>
    </row>
    <row r="33" customFormat="false" ht="14.5" hidden="true" customHeight="false" outlineLevel="2" collapsed="false">
      <c r="A33" s="1" t="s">
        <v>82</v>
      </c>
      <c r="B33" s="2" t="s">
        <v>83</v>
      </c>
      <c r="C33" s="29" t="str">
        <f aca="false">CONCATENATE(IF(ISBLANK(D33),"",CONCATENATE(D$2,", ")),IF(ISBLANK(E33),"",CONCATENATE(E$2,", ")),IF(ISBLANK(F33),"",CONCATENATE(F$2,", ")),IF(ISBLANK(G33),"",CONCATENATE(G$2,", ")),IF(ISBLANK(H33),"",CONCATENATE(H$2,", ")),IF(ISBLANK(I33),"",CONCATENATE(I$2,", ")),IF(ISBLANK(J33),"",CONCATENATE(J$2,", ")),IF(ISBLANK(K33),"",CONCATENATE(K$2,", ")),IF(ISBLANK(L33),"",CONCATENATE(L$2,", ")),IF(ISBLANK(M33),"",M$2))</f>
        <v>Pfarrsek., </v>
      </c>
      <c r="D33" s="30"/>
      <c r="E33" s="30"/>
      <c r="F33" s="30" t="s">
        <v>17</v>
      </c>
      <c r="G33" s="30"/>
      <c r="H33" s="30"/>
      <c r="I33" s="30"/>
      <c r="J33" s="30"/>
      <c r="K33" s="30"/>
      <c r="L33" s="30"/>
      <c r="M33" s="30"/>
      <c r="N33" s="29" t="str">
        <f aca="false">CONCATENATE(IF(ISBLANK(O33),"",CONCATENATE(O$2,", ")),IF(ISBLANK(P33),"",CONCATENATE(P$2,", ")),IF(ISBLANK(Q33),"",CONCATENATE(Q$2,", ")),IF(ISBLANK(R33),"",CONCATENATE(R$2,", ")),IF(ISBLANK(S33),"",CONCATENATE(S$2,", ")),IF(ISBLANK(T33),"",CONCATENATE(T$2,", ")),IF(ISBLANK(U33),"",CONCATENATE(U$2,", ")),IF(ISBLANK(V33),"",CONCATENATE(V$2,", ")),IF(ISBLANK(W33),"",CONCATENATE(W$2,", ")),IF(ISBLANK(X33),"",X$2))</f>
        <v/>
      </c>
      <c r="O33" s="30"/>
      <c r="P33" s="30"/>
      <c r="Q33" s="30"/>
      <c r="R33" s="30"/>
      <c r="S33" s="30"/>
      <c r="T33" s="30"/>
      <c r="U33" s="30"/>
      <c r="V33" s="30"/>
      <c r="W33" s="30"/>
      <c r="X33" s="30"/>
      <c r="Y33" s="31" t="s">
        <v>18</v>
      </c>
      <c r="Z33" s="16"/>
    </row>
    <row r="34" customFormat="false" ht="15.75" hidden="true" customHeight="true" outlineLevel="2" collapsed="false">
      <c r="A34" s="1" t="s">
        <v>84</v>
      </c>
      <c r="B34" s="2" t="s">
        <v>85</v>
      </c>
      <c r="C34" s="29" t="str">
        <f aca="false">CONCATENATE(IF(ISBLANK(D34),"",CONCATENATE(D$2,", ")),IF(ISBLANK(E34),"",CONCATENATE(E$2,", ")),IF(ISBLANK(F34),"",CONCATENATE(F$2,", ")),IF(ISBLANK(G34),"",CONCATENATE(G$2,", ")),IF(ISBLANK(H34),"",CONCATENATE(H$2,", ")),IF(ISBLANK(I34),"",CONCATENATE(I$2,", ")),IF(ISBLANK(J34),"",CONCATENATE(J$2,", ")),IF(ISBLANK(K34),"",CONCATENATE(K$2,", ")),IF(ISBLANK(L34),"",CONCATENATE(L$2,", ")),IF(ISBLANK(M34),"",M$2))</f>
        <v>Pfarrsek., </v>
      </c>
      <c r="D34" s="30"/>
      <c r="E34" s="30"/>
      <c r="F34" s="30" t="s">
        <v>17</v>
      </c>
      <c r="G34" s="30"/>
      <c r="H34" s="30"/>
      <c r="I34" s="30"/>
      <c r="J34" s="30"/>
      <c r="K34" s="30"/>
      <c r="L34" s="30"/>
      <c r="M34" s="30"/>
      <c r="N34" s="29" t="str">
        <f aca="false">CONCATENATE(IF(ISBLANK(O34),"",CONCATENATE(O$2,", ")),IF(ISBLANK(P34),"",CONCATENATE(P$2,", ")),IF(ISBLANK(Q34),"",CONCATENATE(Q$2,", ")),IF(ISBLANK(R34),"",CONCATENATE(R$2,", ")),IF(ISBLANK(S34),"",CONCATENATE(S$2,", ")),IF(ISBLANK(T34),"",CONCATENATE(T$2,", ")),IF(ISBLANK(U34),"",CONCATENATE(U$2,", ")),IF(ISBLANK(V34),"",CONCATENATE(V$2,", ")),IF(ISBLANK(W34),"",CONCATENATE(W$2,", ")),IF(ISBLANK(X34),"",X$2))</f>
        <v/>
      </c>
      <c r="O34" s="30"/>
      <c r="P34" s="30"/>
      <c r="Q34" s="30"/>
      <c r="R34" s="30"/>
      <c r="S34" s="30"/>
      <c r="T34" s="30"/>
      <c r="U34" s="30"/>
      <c r="V34" s="30"/>
      <c r="W34" s="30"/>
      <c r="X34" s="30"/>
      <c r="Y34" s="31" t="s">
        <v>18</v>
      </c>
      <c r="Z34" s="16" t="s">
        <v>26</v>
      </c>
    </row>
    <row r="35" customFormat="false" ht="14.5" hidden="true" customHeight="false" outlineLevel="2" collapsed="false">
      <c r="A35" s="1" t="s">
        <v>86</v>
      </c>
      <c r="B35" s="2" t="s">
        <v>87</v>
      </c>
      <c r="C35" s="29" t="str">
        <f aca="false">CONCATENATE(IF(ISBLANK(D35),"",CONCATENATE(D$2,", ")),IF(ISBLANK(E35),"",CONCATENATE(E$2,", ")),IF(ISBLANK(F35),"",CONCATENATE(F$2,", ")),IF(ISBLANK(G35),"",CONCATENATE(G$2,", ")),IF(ISBLANK(H35),"",CONCATENATE(H$2,", ")),IF(ISBLANK(I35),"",CONCATENATE(I$2,", ")),IF(ISBLANK(J35),"",CONCATENATE(J$2,", ")),IF(ISBLANK(K35),"",CONCATENATE(K$2,", ")),IF(ISBLANK(L35),"",CONCATENATE(L$2,", ")),IF(ISBLANK(M35),"",M$2))</f>
        <v>Pfarrsek., </v>
      </c>
      <c r="D35" s="30"/>
      <c r="E35" s="30"/>
      <c r="F35" s="30" t="s">
        <v>17</v>
      </c>
      <c r="G35" s="30"/>
      <c r="H35" s="30"/>
      <c r="I35" s="30"/>
      <c r="J35" s="30"/>
      <c r="K35" s="30"/>
      <c r="L35" s="30"/>
      <c r="M35" s="30"/>
      <c r="N35" s="29" t="str">
        <f aca="false">CONCATENATE(IF(ISBLANK(O35),"",CONCATENATE(O$2,", ")),IF(ISBLANK(P35),"",CONCATENATE(P$2,", ")),IF(ISBLANK(Q35),"",CONCATENATE(Q$2,", ")),IF(ISBLANK(R35),"",CONCATENATE(R$2,", ")),IF(ISBLANK(S35),"",CONCATENATE(S$2,", ")),IF(ISBLANK(T35),"",CONCATENATE(T$2,", ")),IF(ISBLANK(U35),"",CONCATENATE(U$2,", ")),IF(ISBLANK(V35),"",CONCATENATE(V$2,", ")),IF(ISBLANK(W35),"",CONCATENATE(W$2,", ")),IF(ISBLANK(X35),"",X$2))</f>
        <v/>
      </c>
      <c r="O35" s="30"/>
      <c r="P35" s="30"/>
      <c r="Q35" s="30"/>
      <c r="R35" s="30"/>
      <c r="S35" s="30"/>
      <c r="T35" s="30"/>
      <c r="U35" s="30"/>
      <c r="V35" s="30"/>
      <c r="W35" s="30"/>
      <c r="X35" s="30"/>
      <c r="Y35" s="31" t="s">
        <v>18</v>
      </c>
      <c r="Z35" s="16"/>
    </row>
    <row r="36" customFormat="false" ht="16.5" hidden="true" customHeight="true" outlineLevel="2" collapsed="false">
      <c r="A36" s="1" t="s">
        <v>88</v>
      </c>
      <c r="B36" s="2" t="s">
        <v>89</v>
      </c>
      <c r="C36" s="29" t="str">
        <f aca="false">CONCATENATE(IF(ISBLANK(D36),"",CONCATENATE(D$2,", ")),IF(ISBLANK(E36),"",CONCATENATE(E$2,", ")),IF(ISBLANK(F36),"",CONCATENATE(F$2,", ")),IF(ISBLANK(G36),"",CONCATENATE(G$2,", ")),IF(ISBLANK(H36),"",CONCATENATE(H$2,", ")),IF(ISBLANK(I36),"",CONCATENATE(I$2,", ")),IF(ISBLANK(J36),"",CONCATENATE(J$2,", ")),IF(ISBLANK(K36),"",CONCATENATE(K$2,", ")),IF(ISBLANK(L36),"",CONCATENATE(L$2,", ")),IF(ISBLANK(M36),"",M$2))</f>
        <v>Pfarrsek., </v>
      </c>
      <c r="D36" s="30"/>
      <c r="E36" s="30"/>
      <c r="F36" s="30" t="s">
        <v>17</v>
      </c>
      <c r="G36" s="30"/>
      <c r="H36" s="30"/>
      <c r="I36" s="30"/>
      <c r="J36" s="30"/>
      <c r="K36" s="30"/>
      <c r="L36" s="30"/>
      <c r="M36" s="30"/>
      <c r="N36" s="29" t="str">
        <f aca="false">CONCATENATE(IF(ISBLANK(O36),"",CONCATENATE(O$2,", ")),IF(ISBLANK(P36),"",CONCATENATE(P$2,", ")),IF(ISBLANK(Q36),"",CONCATENATE(Q$2,", ")),IF(ISBLANK(R36),"",CONCATENATE(R$2,", ")),IF(ISBLANK(S36),"",CONCATENATE(S$2,", ")),IF(ISBLANK(T36),"",CONCATENATE(T$2,", ")),IF(ISBLANK(U36),"",CONCATENATE(U$2,", ")),IF(ISBLANK(V36),"",CONCATENATE(V$2,", ")),IF(ISBLANK(W36),"",CONCATENATE(W$2,", ")),IF(ISBLANK(X36),"",X$2))</f>
        <v/>
      </c>
      <c r="O36" s="30"/>
      <c r="P36" s="30"/>
      <c r="Q36" s="30"/>
      <c r="R36" s="30"/>
      <c r="S36" s="30"/>
      <c r="T36" s="30"/>
      <c r="U36" s="30"/>
      <c r="V36" s="30"/>
      <c r="W36" s="30"/>
      <c r="X36" s="30"/>
      <c r="Y36" s="31" t="s">
        <v>18</v>
      </c>
      <c r="Z36" s="16" t="s">
        <v>26</v>
      </c>
    </row>
    <row r="37" s="28" customFormat="true" ht="65" hidden="true" customHeight="false" outlineLevel="1" collapsed="false">
      <c r="A37" s="23" t="s">
        <v>90</v>
      </c>
      <c r="B37" s="24" t="s">
        <v>91</v>
      </c>
      <c r="C37" s="29" t="str">
        <f aca="false">CONCATENATE(IF(ISBLANK(D37),"",CONCATENATE(D$2,", ")),IF(ISBLANK(E37),"",CONCATENATE(E$2,", ")),IF(ISBLANK(F37),"",CONCATENATE(F$2,", ")),IF(ISBLANK(G37),"",CONCATENATE(G$2,", ")),IF(ISBLANK(H37),"",CONCATENATE(H$2,", ")),IF(ISBLANK(I37),"",CONCATENATE(I$2,", ")),IF(ISBLANK(J37),"",CONCATENATE(J$2,", ")),IF(ISBLANK(K37),"",CONCATENATE(K$2,", ")),IF(ISBLANK(L37),"",CONCATENATE(L$2,", ")),IF(ISBLANK(M37),"",M$2))</f>
        <v>Pfarrsek., </v>
      </c>
      <c r="D37" s="30"/>
      <c r="E37" s="30"/>
      <c r="F37" s="30" t="s">
        <v>17</v>
      </c>
      <c r="G37" s="30"/>
      <c r="H37" s="30"/>
      <c r="I37" s="30"/>
      <c r="J37" s="30"/>
      <c r="K37" s="30"/>
      <c r="L37" s="30"/>
      <c r="M37" s="30"/>
      <c r="N37" s="29" t="str">
        <f aca="false">CONCATENATE(IF(ISBLANK(O37),"",CONCATENATE(O$2,", ")),IF(ISBLANK(P37),"",CONCATENATE(P$2,", ")),IF(ISBLANK(Q37),"",CONCATENATE(Q$2,", ")),IF(ISBLANK(R37),"",CONCATENATE(R$2,", ")),IF(ISBLANK(S37),"",CONCATENATE(S$2,", ")),IF(ISBLANK(T37),"",CONCATENATE(T$2,", ")),IF(ISBLANK(U37),"",CONCATENATE(U$2,", ")),IF(ISBLANK(V37),"",CONCATENATE(V$2,", ")),IF(ISBLANK(W37),"",CONCATENATE(W$2,", ")),IF(ISBLANK(X37),"",X$2))</f>
        <v/>
      </c>
      <c r="O37" s="30"/>
      <c r="P37" s="30"/>
      <c r="Q37" s="30"/>
      <c r="R37" s="30"/>
      <c r="S37" s="30"/>
      <c r="T37" s="30"/>
      <c r="U37" s="30"/>
      <c r="V37" s="30"/>
      <c r="W37" s="30"/>
      <c r="X37" s="30"/>
      <c r="Y37" s="31" t="s">
        <v>35</v>
      </c>
      <c r="Z37" s="16" t="s">
        <v>92</v>
      </c>
    </row>
    <row r="38" customFormat="false" ht="14.5" hidden="true" customHeight="false" outlineLevel="2" collapsed="false">
      <c r="A38" s="1" t="s">
        <v>93</v>
      </c>
      <c r="B38" s="2" t="s">
        <v>94</v>
      </c>
      <c r="C38" s="29" t="str">
        <f aca="false">CONCATENATE(IF(ISBLANK(D38),"",CONCATENATE(D$2,", ")),IF(ISBLANK(E38),"",CONCATENATE(E$2,", ")),IF(ISBLANK(F38),"",CONCATENATE(F$2,", ")),IF(ISBLANK(G38),"",CONCATENATE(G$2,", ")),IF(ISBLANK(H38),"",CONCATENATE(H$2,", ")),IF(ISBLANK(I38),"",CONCATENATE(I$2,", ")),IF(ISBLANK(J38),"",CONCATENATE(J$2,", ")),IF(ISBLANK(K38),"",CONCATENATE(K$2,", ")),IF(ISBLANK(L38),"",CONCATENATE(L$2,", ")),IF(ISBLANK(M38),"",M$2))</f>
        <v>Pfarrsek., </v>
      </c>
      <c r="D38" s="30"/>
      <c r="E38" s="30"/>
      <c r="F38" s="30" t="s">
        <v>17</v>
      </c>
      <c r="G38" s="30"/>
      <c r="H38" s="30"/>
      <c r="I38" s="30"/>
      <c r="J38" s="30"/>
      <c r="K38" s="30"/>
      <c r="L38" s="30"/>
      <c r="M38" s="30"/>
      <c r="N38" s="29" t="str">
        <f aca="false">CONCATENATE(IF(ISBLANK(O38),"",CONCATENATE(O$2,", ")),IF(ISBLANK(P38),"",CONCATENATE(P$2,", ")),IF(ISBLANK(Q38),"",CONCATENATE(Q$2,", ")),IF(ISBLANK(R38),"",CONCATENATE(R$2,", ")),IF(ISBLANK(S38),"",CONCATENATE(S$2,", ")),IF(ISBLANK(T38),"",CONCATENATE(T$2,", ")),IF(ISBLANK(U38),"",CONCATENATE(U$2,", ")),IF(ISBLANK(V38),"",CONCATENATE(V$2,", ")),IF(ISBLANK(W38),"",CONCATENATE(W$2,", ")),IF(ISBLANK(X38),"",X$2))</f>
        <v/>
      </c>
      <c r="O38" s="30"/>
      <c r="P38" s="30"/>
      <c r="Q38" s="30"/>
      <c r="R38" s="30"/>
      <c r="S38" s="30"/>
      <c r="T38" s="30"/>
      <c r="U38" s="30"/>
      <c r="V38" s="30"/>
      <c r="W38" s="30"/>
      <c r="X38" s="30"/>
      <c r="Y38" s="31" t="s">
        <v>35</v>
      </c>
      <c r="Z38" s="16" t="s">
        <v>26</v>
      </c>
    </row>
    <row r="39" customFormat="false" ht="14.5" hidden="true" customHeight="false" outlineLevel="2" collapsed="false">
      <c r="A39" s="1" t="s">
        <v>95</v>
      </c>
      <c r="B39" s="2" t="s">
        <v>96</v>
      </c>
      <c r="C39" s="29" t="str">
        <f aca="false">CONCATENATE(IF(ISBLANK(D39),"",CONCATENATE(D$2,", ")),IF(ISBLANK(E39),"",CONCATENATE(E$2,", ")),IF(ISBLANK(F39),"",CONCATENATE(F$2,", ")),IF(ISBLANK(G39),"",CONCATENATE(G$2,", ")),IF(ISBLANK(H39),"",CONCATENATE(H$2,", ")),IF(ISBLANK(I39),"",CONCATENATE(I$2,", ")),IF(ISBLANK(J39),"",CONCATENATE(J$2,", ")),IF(ISBLANK(K39),"",CONCATENATE(K$2,", ")),IF(ISBLANK(L39),"",CONCATENATE(L$2,", ")),IF(ISBLANK(M39),"",M$2))</f>
        <v>Pfarrsek., </v>
      </c>
      <c r="D39" s="30"/>
      <c r="E39" s="30"/>
      <c r="F39" s="30" t="s">
        <v>17</v>
      </c>
      <c r="G39" s="30"/>
      <c r="H39" s="30"/>
      <c r="I39" s="30"/>
      <c r="J39" s="30"/>
      <c r="K39" s="30"/>
      <c r="L39" s="30"/>
      <c r="M39" s="30"/>
      <c r="N39" s="29" t="str">
        <f aca="false">CONCATENATE(IF(ISBLANK(O39),"",CONCATENATE(O$2,", ")),IF(ISBLANK(P39),"",CONCATENATE(P$2,", ")),IF(ISBLANK(Q39),"",CONCATENATE(Q$2,", ")),IF(ISBLANK(R39),"",CONCATENATE(R$2,", ")),IF(ISBLANK(S39),"",CONCATENATE(S$2,", ")),IF(ISBLANK(T39),"",CONCATENATE(T$2,", ")),IF(ISBLANK(U39),"",CONCATENATE(U$2,", ")),IF(ISBLANK(V39),"",CONCATENATE(V$2,", ")),IF(ISBLANK(W39),"",CONCATENATE(W$2,", ")),IF(ISBLANK(X39),"",X$2))</f>
        <v/>
      </c>
      <c r="O39" s="30"/>
      <c r="P39" s="30"/>
      <c r="Q39" s="30"/>
      <c r="R39" s="30"/>
      <c r="S39" s="30"/>
      <c r="T39" s="30"/>
      <c r="U39" s="30"/>
      <c r="V39" s="30"/>
      <c r="W39" s="30"/>
      <c r="X39" s="30"/>
      <c r="Y39" s="31" t="s">
        <v>35</v>
      </c>
      <c r="Z39" s="16" t="s">
        <v>26</v>
      </c>
    </row>
    <row r="40" customFormat="false" ht="14.5" hidden="true" customHeight="false" outlineLevel="2" collapsed="false">
      <c r="A40" s="1" t="s">
        <v>97</v>
      </c>
      <c r="B40" s="2" t="s">
        <v>98</v>
      </c>
      <c r="C40" s="29" t="str">
        <f aca="false">CONCATENATE(IF(ISBLANK(D40),"",CONCATENATE(D$2,", ")),IF(ISBLANK(E40),"",CONCATENATE(E$2,", ")),IF(ISBLANK(F40),"",CONCATENATE(F$2,", ")),IF(ISBLANK(G40),"",CONCATENATE(G$2,", ")),IF(ISBLANK(H40),"",CONCATENATE(H$2,", ")),IF(ISBLANK(I40),"",CONCATENATE(I$2,", ")),IF(ISBLANK(J40),"",CONCATENATE(J$2,", ")),IF(ISBLANK(K40),"",CONCATENATE(K$2,", ")),IF(ISBLANK(L40),"",CONCATENATE(L$2,", ")),IF(ISBLANK(M40),"",M$2))</f>
        <v>Pfarrsek., </v>
      </c>
      <c r="D40" s="30"/>
      <c r="E40" s="30"/>
      <c r="F40" s="30" t="s">
        <v>17</v>
      </c>
      <c r="G40" s="30"/>
      <c r="H40" s="30"/>
      <c r="I40" s="30"/>
      <c r="J40" s="30"/>
      <c r="K40" s="30"/>
      <c r="L40" s="30"/>
      <c r="M40" s="30"/>
      <c r="N40" s="29" t="str">
        <f aca="false">CONCATENATE(IF(ISBLANK(O40),"",CONCATENATE(O$2,", ")),IF(ISBLANK(P40),"",CONCATENATE(P$2,", ")),IF(ISBLANK(Q40),"",CONCATENATE(Q$2,", ")),IF(ISBLANK(R40),"",CONCATENATE(R$2,", ")),IF(ISBLANK(S40),"",CONCATENATE(S$2,", ")),IF(ISBLANK(T40),"",CONCATENATE(T$2,", ")),IF(ISBLANK(U40),"",CONCATENATE(U$2,", ")),IF(ISBLANK(V40),"",CONCATENATE(V$2,", ")),IF(ISBLANK(W40),"",CONCATENATE(W$2,", ")),IF(ISBLANK(X40),"",X$2))</f>
        <v/>
      </c>
      <c r="O40" s="30"/>
      <c r="P40" s="30"/>
      <c r="Q40" s="30"/>
      <c r="R40" s="30"/>
      <c r="S40" s="30"/>
      <c r="T40" s="30"/>
      <c r="U40" s="30"/>
      <c r="V40" s="30"/>
      <c r="W40" s="30"/>
      <c r="X40" s="30"/>
      <c r="Y40" s="31" t="s">
        <v>35</v>
      </c>
      <c r="Z40" s="16" t="s">
        <v>26</v>
      </c>
    </row>
    <row r="41" customFormat="false" ht="14.5" hidden="true" customHeight="false" outlineLevel="2" collapsed="false">
      <c r="A41" s="1" t="s">
        <v>99</v>
      </c>
      <c r="B41" s="2" t="s">
        <v>100</v>
      </c>
      <c r="C41" s="29" t="str">
        <f aca="false">CONCATENATE(IF(ISBLANK(D41),"",CONCATENATE(D$2,", ")),IF(ISBLANK(E41),"",CONCATENATE(E$2,", ")),IF(ISBLANK(F41),"",CONCATENATE(F$2,", ")),IF(ISBLANK(G41),"",CONCATENATE(G$2,", ")),IF(ISBLANK(H41),"",CONCATENATE(H$2,", ")),IF(ISBLANK(I41),"",CONCATENATE(I$2,", ")),IF(ISBLANK(J41),"",CONCATENATE(J$2,", ")),IF(ISBLANK(K41),"",CONCATENATE(K$2,", ")),IF(ISBLANK(L41),"",CONCATENATE(L$2,", ")),IF(ISBLANK(M41),"",M$2))</f>
        <v>Pfarrsek., </v>
      </c>
      <c r="D41" s="30"/>
      <c r="E41" s="30"/>
      <c r="F41" s="30" t="s">
        <v>17</v>
      </c>
      <c r="G41" s="30"/>
      <c r="H41" s="30"/>
      <c r="I41" s="30"/>
      <c r="J41" s="30"/>
      <c r="K41" s="30"/>
      <c r="L41" s="30"/>
      <c r="M41" s="30"/>
      <c r="N41" s="29" t="str">
        <f aca="false">CONCATENATE(IF(ISBLANK(O41),"",CONCATENATE(O$2,", ")),IF(ISBLANK(P41),"",CONCATENATE(P$2,", ")),IF(ISBLANK(Q41),"",CONCATENATE(Q$2,", ")),IF(ISBLANK(R41),"",CONCATENATE(R$2,", ")),IF(ISBLANK(S41),"",CONCATENATE(S$2,", ")),IF(ISBLANK(T41),"",CONCATENATE(T$2,", ")),IF(ISBLANK(U41),"",CONCATENATE(U$2,", ")),IF(ISBLANK(V41),"",CONCATENATE(V$2,", ")),IF(ISBLANK(W41),"",CONCATENATE(W$2,", ")),IF(ISBLANK(X41),"",X$2))</f>
        <v/>
      </c>
      <c r="O41" s="30"/>
      <c r="P41" s="30"/>
      <c r="Q41" s="30"/>
      <c r="R41" s="30"/>
      <c r="S41" s="30"/>
      <c r="T41" s="30"/>
      <c r="U41" s="30"/>
      <c r="V41" s="30"/>
      <c r="W41" s="30"/>
      <c r="X41" s="30"/>
      <c r="Y41" s="31" t="s">
        <v>35</v>
      </c>
      <c r="Z41" s="16" t="s">
        <v>26</v>
      </c>
    </row>
    <row r="42" customFormat="false" ht="14.5" hidden="true" customHeight="false" outlineLevel="2" collapsed="false">
      <c r="A42" s="1" t="s">
        <v>101</v>
      </c>
      <c r="B42" s="2" t="s">
        <v>102</v>
      </c>
      <c r="C42" s="29" t="str">
        <f aca="false">CONCATENATE(IF(ISBLANK(D42),"",CONCATENATE(D$2,", ")),IF(ISBLANK(E42),"",CONCATENATE(E$2,", ")),IF(ISBLANK(F42),"",CONCATENATE(F$2,", ")),IF(ISBLANK(G42),"",CONCATENATE(G$2,", ")),IF(ISBLANK(H42),"",CONCATENATE(H$2,", ")),IF(ISBLANK(I42),"",CONCATENATE(I$2,", ")),IF(ISBLANK(J42),"",CONCATENATE(J$2,", ")),IF(ISBLANK(K42),"",CONCATENATE(K$2,", ")),IF(ISBLANK(L42),"",CONCATENATE(L$2,", ")),IF(ISBLANK(M42),"",M$2))</f>
        <v>Pfarrsek., </v>
      </c>
      <c r="D42" s="30"/>
      <c r="E42" s="30"/>
      <c r="F42" s="30" t="s">
        <v>17</v>
      </c>
      <c r="G42" s="30"/>
      <c r="H42" s="30"/>
      <c r="I42" s="30"/>
      <c r="J42" s="30"/>
      <c r="K42" s="30"/>
      <c r="L42" s="30"/>
      <c r="M42" s="30"/>
      <c r="N42" s="29" t="str">
        <f aca="false">CONCATENATE(IF(ISBLANK(O42),"",CONCATENATE(O$2,", ")),IF(ISBLANK(P42),"",CONCATENATE(P$2,", ")),IF(ISBLANK(Q42),"",CONCATENATE(Q$2,", ")),IF(ISBLANK(R42),"",CONCATENATE(R$2,", ")),IF(ISBLANK(S42),"",CONCATENATE(S$2,", ")),IF(ISBLANK(T42),"",CONCATENATE(T$2,", ")),IF(ISBLANK(U42),"",CONCATENATE(U$2,", ")),IF(ISBLANK(V42),"",CONCATENATE(V$2,", ")),IF(ISBLANK(W42),"",CONCATENATE(W$2,", ")),IF(ISBLANK(X42),"",X$2))</f>
        <v/>
      </c>
      <c r="O42" s="30"/>
      <c r="P42" s="30"/>
      <c r="Q42" s="30"/>
      <c r="R42" s="30"/>
      <c r="S42" s="30"/>
      <c r="T42" s="30"/>
      <c r="U42" s="30"/>
      <c r="V42" s="30"/>
      <c r="W42" s="30"/>
      <c r="X42" s="30"/>
      <c r="Y42" s="31" t="s">
        <v>35</v>
      </c>
      <c r="Z42" s="16"/>
    </row>
    <row r="43" customFormat="false" ht="14.5" hidden="true" customHeight="false" outlineLevel="2" collapsed="false">
      <c r="A43" s="1" t="s">
        <v>103</v>
      </c>
      <c r="B43" s="2" t="s">
        <v>104</v>
      </c>
      <c r="C43" s="29" t="str">
        <f aca="false">CONCATENATE(IF(ISBLANK(D43),"",CONCATENATE(D$2,", ")),IF(ISBLANK(E43),"",CONCATENATE(E$2,", ")),IF(ISBLANK(F43),"",CONCATENATE(F$2,", ")),IF(ISBLANK(G43),"",CONCATENATE(G$2,", ")),IF(ISBLANK(H43),"",CONCATENATE(H$2,", ")),IF(ISBLANK(I43),"",CONCATENATE(I$2,", ")),IF(ISBLANK(J43),"",CONCATENATE(J$2,", ")),IF(ISBLANK(K43),"",CONCATENATE(K$2,", ")),IF(ISBLANK(L43),"",CONCATENATE(L$2,", ")),IF(ISBLANK(M43),"",M$2))</f>
        <v>Pfarrsek., </v>
      </c>
      <c r="D43" s="30"/>
      <c r="E43" s="30"/>
      <c r="F43" s="30" t="s">
        <v>17</v>
      </c>
      <c r="G43" s="30"/>
      <c r="H43" s="30"/>
      <c r="I43" s="30"/>
      <c r="J43" s="30"/>
      <c r="K43" s="30"/>
      <c r="L43" s="30"/>
      <c r="M43" s="30"/>
      <c r="N43" s="29" t="str">
        <f aca="false">CONCATENATE(IF(ISBLANK(O43),"",CONCATENATE(O$2,", ")),IF(ISBLANK(P43),"",CONCATENATE(P$2,", ")),IF(ISBLANK(Q43),"",CONCATENATE(Q$2,", ")),IF(ISBLANK(R43),"",CONCATENATE(R$2,", ")),IF(ISBLANK(S43),"",CONCATENATE(S$2,", ")),IF(ISBLANK(T43),"",CONCATENATE(T$2,", ")),IF(ISBLANK(U43),"",CONCATENATE(U$2,", ")),IF(ISBLANK(V43),"",CONCATENATE(V$2,", ")),IF(ISBLANK(W43),"",CONCATENATE(W$2,", ")),IF(ISBLANK(X43),"",X$2))</f>
        <v>Sekr. Leiter, </v>
      </c>
      <c r="O43" s="30"/>
      <c r="P43" s="30" t="s">
        <v>17</v>
      </c>
      <c r="Q43" s="30"/>
      <c r="R43" s="30"/>
      <c r="S43" s="30"/>
      <c r="T43" s="30"/>
      <c r="U43" s="30"/>
      <c r="V43" s="30"/>
      <c r="W43" s="30"/>
      <c r="X43" s="30"/>
      <c r="Y43" s="31" t="s">
        <v>35</v>
      </c>
      <c r="Z43" s="16"/>
    </row>
    <row r="44" customFormat="false" ht="14.5" hidden="true" customHeight="false" outlineLevel="3" collapsed="false">
      <c r="A44" s="1" t="s">
        <v>105</v>
      </c>
      <c r="B44" s="2" t="s">
        <v>106</v>
      </c>
      <c r="C44" s="29" t="str">
        <f aca="false">CONCATENATE(IF(ISBLANK(D44),"",CONCATENATE(D$2,", ")),IF(ISBLANK(E44),"",CONCATENATE(E$2,", ")),IF(ISBLANK(F44),"",CONCATENATE(F$2,", ")),IF(ISBLANK(G44),"",CONCATENATE(G$2,", ")),IF(ISBLANK(H44),"",CONCATENATE(H$2,", ")),IF(ISBLANK(I44),"",CONCATENATE(I$2,", ")),IF(ISBLANK(J44),"",CONCATENATE(J$2,", ")),IF(ISBLANK(K44),"",CONCATENATE(K$2,", ")),IF(ISBLANK(L44),"",CONCATENATE(L$2,", ")),IF(ISBLANK(M44),"",M$2))</f>
        <v>Pfarrsek., </v>
      </c>
      <c r="D44" s="30"/>
      <c r="E44" s="30"/>
      <c r="F44" s="30" t="s">
        <v>17</v>
      </c>
      <c r="G44" s="30"/>
      <c r="H44" s="30"/>
      <c r="I44" s="30"/>
      <c r="J44" s="30"/>
      <c r="K44" s="30"/>
      <c r="L44" s="30"/>
      <c r="M44" s="30"/>
      <c r="N44" s="29" t="str">
        <f aca="false">CONCATENATE(IF(ISBLANK(O44),"",CONCATENATE(O$2,", ")),IF(ISBLANK(P44),"",CONCATENATE(P$2,", ")),IF(ISBLANK(Q44),"",CONCATENATE(Q$2,", ")),IF(ISBLANK(R44),"",CONCATENATE(R$2,", ")),IF(ISBLANK(S44),"",CONCATENATE(S$2,", ")),IF(ISBLANK(T44),"",CONCATENATE(T$2,", ")),IF(ISBLANK(U44),"",CONCATENATE(U$2,", ")),IF(ISBLANK(V44),"",CONCATENATE(V$2,", ")),IF(ISBLANK(W44),"",CONCATENATE(W$2,", ")),IF(ISBLANK(X44),"",X$2))</f>
        <v>Sekr. Leiter, </v>
      </c>
      <c r="O44" s="30"/>
      <c r="P44" s="30" t="s">
        <v>17</v>
      </c>
      <c r="Q44" s="30"/>
      <c r="R44" s="30"/>
      <c r="S44" s="30"/>
      <c r="T44" s="30"/>
      <c r="U44" s="30"/>
      <c r="V44" s="30"/>
      <c r="W44" s="30"/>
      <c r="X44" s="30"/>
      <c r="Y44" s="31" t="s">
        <v>35</v>
      </c>
      <c r="Z44" s="16"/>
    </row>
    <row r="45" customFormat="false" ht="26" hidden="true" customHeight="false" outlineLevel="2" collapsed="true">
      <c r="A45" s="1" t="s">
        <v>107</v>
      </c>
      <c r="B45" s="2" t="s">
        <v>108</v>
      </c>
      <c r="C45" s="32" t="str">
        <f aca="false">CONCATENATE(IF(ISBLANK(D45),"",CONCATENATE(D$2,", ")),IF(ISBLANK(E45),"",CONCATENATE(E$2,", ")),IF(ISBLANK(F45),"",CONCATENATE(F$2,", ")),IF(ISBLANK(G45),"",CONCATENATE(G$2,", ")),IF(ISBLANK(H45),"",CONCATENATE(H$2,", ")),IF(ISBLANK(I45),"",CONCATENATE(I$2,", ")),IF(ISBLANK(J45),"",CONCATENATE(J$2,", ")),IF(ISBLANK(K45),"",CONCATENATE(K$2,", ")),IF(ISBLANK(L45),"",CONCATENATE(L$2,", ")),IF(ISBLANK(M45),"",M$2))</f>
        <v>Pfarrsek., </v>
      </c>
      <c r="D45" s="33"/>
      <c r="E45" s="33"/>
      <c r="F45" s="33" t="s">
        <v>17</v>
      </c>
      <c r="G45" s="33"/>
      <c r="H45" s="33"/>
      <c r="I45" s="33"/>
      <c r="J45" s="33"/>
      <c r="K45" s="33"/>
      <c r="L45" s="33"/>
      <c r="M45" s="33"/>
      <c r="N45" s="32" t="str">
        <f aca="false">CONCATENATE(IF(ISBLANK(O45),"",CONCATENATE(O$2,", ")),IF(ISBLANK(P45),"",CONCATENATE(P$2,", ")),IF(ISBLANK(Q45),"",CONCATENATE(Q$2,", ")),IF(ISBLANK(R45),"",CONCATENATE(R$2,", ")),IF(ISBLANK(S45),"",CONCATENATE(S$2,", ")),IF(ISBLANK(T45),"",CONCATENATE(T$2,", ")),IF(ISBLANK(U45),"",CONCATENATE(U$2,", ")),IF(ISBLANK(V45),"",CONCATENATE(V$2,", ")),IF(ISBLANK(W45),"",CONCATENATE(W$2,", ")),IF(ISBLANK(X45),"",X$2))</f>
        <v/>
      </c>
      <c r="O45" s="33"/>
      <c r="P45" s="33"/>
      <c r="Q45" s="33"/>
      <c r="R45" s="33"/>
      <c r="S45" s="33"/>
      <c r="T45" s="33"/>
      <c r="U45" s="33"/>
      <c r="V45" s="33"/>
      <c r="W45" s="33"/>
      <c r="X45" s="33"/>
      <c r="Y45" s="34" t="s">
        <v>18</v>
      </c>
      <c r="Z45" s="16" t="s">
        <v>109</v>
      </c>
    </row>
    <row r="46" s="37" customFormat="true" ht="18.75" hidden="false" customHeight="true" outlineLevel="0" collapsed="false">
      <c r="A46" s="11" t="s">
        <v>110</v>
      </c>
      <c r="B46" s="35"/>
      <c r="C46" s="13" t="str">
        <f aca="false">CONCATENATE(IF(ISBLANK(D46),"",CONCATENATE(D$2,", ")),IF(ISBLANK(E46),"",CONCATENATE(E$2,", ")),IF(ISBLANK(F46),"",CONCATENATE(F$2,", ")),IF(ISBLANK(G46),"",CONCATENATE(G$2,", ")),IF(ISBLANK(H46),"",CONCATENATE(H$2,", ")),IF(ISBLANK(I46),"",CONCATENATE(I$2,", ")),IF(ISBLANK(J46),"",CONCATENATE(J$2,", ")),IF(ISBLANK(K46),"",CONCATENATE(K$2,", ")),IF(ISBLANK(L46),"",CONCATENATE(L$2,", ")),IF(ISBLANK(M46),"",M$2))</f>
        <v>Sekr. Leiter, </v>
      </c>
      <c r="D46" s="36"/>
      <c r="E46" s="36" t="s">
        <v>17</v>
      </c>
      <c r="F46" s="36"/>
      <c r="G46" s="36"/>
      <c r="H46" s="36"/>
      <c r="I46" s="36"/>
      <c r="J46" s="36"/>
      <c r="K46" s="36"/>
      <c r="L46" s="36"/>
      <c r="M46" s="36"/>
      <c r="N46" s="13" t="str">
        <f aca="false">CONCATENATE(IF(ISBLANK(O46),"",CONCATENATE(O$2,", ")),IF(ISBLANK(P46),"",CONCATENATE(P$2,", ")),IF(ISBLANK(Q46),"",CONCATENATE(Q$2,", ")),IF(ISBLANK(R46),"",CONCATENATE(R$2,", ")),IF(ISBLANK(S46),"",CONCATENATE(S$2,", ")),IF(ISBLANK(T46),"",CONCATENATE(T$2,", ")),IF(ISBLANK(U46),"",CONCATENATE(U$2,", ")),IF(ISBLANK(V46),"",CONCATENATE(V$2,", ")),IF(ISBLANK(W46),"",CONCATENATE(W$2,", ")),IF(ISBLANK(X46),"",X$2))</f>
        <v>KV, ADM/VL</v>
      </c>
      <c r="O46" s="36"/>
      <c r="P46" s="36"/>
      <c r="Q46" s="36"/>
      <c r="R46" s="36"/>
      <c r="S46" s="36"/>
      <c r="T46" s="36"/>
      <c r="U46" s="36"/>
      <c r="V46" s="36"/>
      <c r="W46" s="36" t="s">
        <v>17</v>
      </c>
      <c r="X46" s="36" t="s">
        <v>17</v>
      </c>
      <c r="Y46" s="15" t="s">
        <v>18</v>
      </c>
      <c r="Z46" s="16"/>
    </row>
    <row r="47" s="28" customFormat="true" ht="59" hidden="false" customHeight="true" outlineLevel="0" collapsed="false">
      <c r="A47" s="23"/>
      <c r="B47" s="38" t="s">
        <v>111</v>
      </c>
      <c r="C47" s="19" t="str">
        <f aca="false">CONCATENATE(IF(ISBLANK(D47),"",CONCATENATE(D$2,", ")),IF(ISBLANK(E47),"",CONCATENATE(E$2,", ")),IF(ISBLANK(F47),"",CONCATENATE(F$2,", ")),IF(ISBLANK(G47),"",CONCATENATE(G$2,", ")),IF(ISBLANK(H47),"",CONCATENATE(H$2,", ")),IF(ISBLANK(I47),"",CONCATENATE(I$2,", ")),IF(ISBLANK(J47),"",CONCATENATE(J$2,", ")),IF(ISBLANK(K47),"",CONCATENATE(K$2,", ")),IF(ISBLANK(L47),"",CONCATENATE(L$2,", ")),IF(ISBLANK(M47),"",M$2))</f>
        <v/>
      </c>
      <c r="D47" s="39"/>
      <c r="E47" s="39"/>
      <c r="F47" s="39"/>
      <c r="G47" s="39"/>
      <c r="H47" s="39"/>
      <c r="I47" s="39"/>
      <c r="J47" s="39"/>
      <c r="K47" s="39"/>
      <c r="L47" s="39"/>
      <c r="M47" s="39"/>
      <c r="N47" s="19" t="str">
        <f aca="false">CONCATENATE(IF(ISBLANK(O47),"",CONCATENATE(O$2,", ")),IF(ISBLANK(P47),"",CONCATENATE(P$2,", ")),IF(ISBLANK(Q47),"",CONCATENATE(Q$2,", ")),IF(ISBLANK(R47),"",CONCATENATE(R$2,", ")),IF(ISBLANK(S47),"",CONCATENATE(S$2,", ")),IF(ISBLANK(T47),"",CONCATENATE(T$2,", ")),IF(ISBLANK(U47),"",CONCATENATE(U$2,", ")),IF(ISBLANK(V47),"",CONCATENATE(V$2,", ")),IF(ISBLANK(W47),"",CONCATENATE(W$2,", ")),IF(ISBLANK(X47),"",X$2))</f>
        <v/>
      </c>
      <c r="O47" s="39"/>
      <c r="P47" s="39"/>
      <c r="Q47" s="39"/>
      <c r="R47" s="39"/>
      <c r="S47" s="39"/>
      <c r="T47" s="39"/>
      <c r="U47" s="39"/>
      <c r="V47" s="39"/>
      <c r="W47" s="39"/>
      <c r="X47" s="39"/>
      <c r="Y47" s="21"/>
      <c r="Z47" s="16" t="s">
        <v>112</v>
      </c>
    </row>
    <row r="48" s="28" customFormat="true" ht="26" hidden="true" customHeight="false" outlineLevel="1" collapsed="false">
      <c r="A48" s="23" t="s">
        <v>113</v>
      </c>
      <c r="B48" s="24" t="s">
        <v>114</v>
      </c>
      <c r="C48" s="25" t="str">
        <f aca="false">CONCATENATE(IF(ISBLANK(D48),"",CONCATENATE(D$2,", ")),IF(ISBLANK(E48),"",CONCATENATE(E$2,", ")),IF(ISBLANK(F48),"",CONCATENATE(F$2,", ")),IF(ISBLANK(G48),"",CONCATENATE(G$2,", ")),IF(ISBLANK(H48),"",CONCATENATE(H$2,", ")),IF(ISBLANK(I48),"",CONCATENATE(I$2,", ")),IF(ISBLANK(J48),"",CONCATENATE(J$2,", ")),IF(ISBLANK(K48),"",CONCATENATE(K$2,", ")),IF(ISBLANK(L48),"",CONCATENATE(L$2,", ")),IF(ISBLANK(M48),"",M$2))</f>
        <v>Pfarrer, ADM/VL</v>
      </c>
      <c r="D48" s="26" t="s">
        <v>17</v>
      </c>
      <c r="E48" s="26"/>
      <c r="F48" s="26"/>
      <c r="G48" s="26"/>
      <c r="H48" s="26"/>
      <c r="I48" s="26"/>
      <c r="J48" s="26"/>
      <c r="K48" s="26"/>
      <c r="L48" s="26"/>
      <c r="M48" s="26" t="s">
        <v>17</v>
      </c>
      <c r="N48" s="25" t="str">
        <f aca="false">CONCATENATE(IF(ISBLANK(O48),"",CONCATENATE(O$2,", ")),IF(ISBLANK(P48),"",CONCATENATE(P$2,", ")),IF(ISBLANK(Q48),"",CONCATENATE(Q$2,", ")),IF(ISBLANK(R48),"",CONCATENATE(R$2,", ")),IF(ISBLANK(S48),"",CONCATENATE(S$2,", ")),IF(ISBLANK(T48),"",CONCATENATE(T$2,", ")),IF(ISBLANK(U48),"",CONCATENATE(U$2,", ")),IF(ISBLANK(V48),"",CONCATENATE(V$2,", ")),IF(ISBLANK(W48),"",CONCATENATE(W$2,", ")),IF(ISBLANK(X48),"",X$2))</f>
        <v>KV, ADM/VL</v>
      </c>
      <c r="O48" s="26"/>
      <c r="P48" s="26"/>
      <c r="Q48" s="26"/>
      <c r="R48" s="26"/>
      <c r="S48" s="26"/>
      <c r="T48" s="26"/>
      <c r="U48" s="26"/>
      <c r="V48" s="26"/>
      <c r="W48" s="26" t="s">
        <v>17</v>
      </c>
      <c r="X48" s="26" t="s">
        <v>17</v>
      </c>
      <c r="Y48" s="27" t="s">
        <v>35</v>
      </c>
      <c r="Z48" s="16" t="s">
        <v>115</v>
      </c>
    </row>
    <row r="49" customFormat="false" ht="26" hidden="true" customHeight="false" outlineLevel="2" collapsed="false">
      <c r="A49" s="1" t="s">
        <v>116</v>
      </c>
      <c r="B49" s="2" t="s">
        <v>117</v>
      </c>
      <c r="C49" s="29" t="str">
        <f aca="false">CONCATENATE(IF(ISBLANK(D49),"",CONCATENATE(D$2,", ")),IF(ISBLANK(E49),"",CONCATENATE(E$2,", ")),IF(ISBLANK(F49),"",CONCATENATE(F$2,", ")),IF(ISBLANK(G49),"",CONCATENATE(G$2,", ")),IF(ISBLANK(H49),"",CONCATENATE(H$2,", ")),IF(ISBLANK(I49),"",CONCATENATE(I$2,", ")),IF(ISBLANK(J49),"",CONCATENATE(J$2,", ")),IF(ISBLANK(K49),"",CONCATENATE(K$2,", ")),IF(ISBLANK(L49),"",CONCATENATE(L$2,", ")),IF(ISBLANK(M49),"",M$2))</f>
        <v>KV, ADM/VL</v>
      </c>
      <c r="D49" s="30"/>
      <c r="E49" s="30"/>
      <c r="F49" s="30"/>
      <c r="G49" s="30"/>
      <c r="H49" s="30"/>
      <c r="I49" s="30"/>
      <c r="J49" s="30"/>
      <c r="K49" s="30"/>
      <c r="L49" s="30" t="s">
        <v>17</v>
      </c>
      <c r="M49" s="30" t="s">
        <v>17</v>
      </c>
      <c r="N49" s="29" t="str">
        <f aca="false">CONCATENATE(IF(ISBLANK(O49),"",CONCATENATE(O$2,", ")),IF(ISBLANK(P49),"",CONCATENATE(P$2,", ")),IF(ISBLANK(Q49),"",CONCATENATE(Q$2,", ")),IF(ISBLANK(R49),"",CONCATENATE(R$2,", ")),IF(ISBLANK(S49),"",CONCATENATE(S$2,", ")),IF(ISBLANK(T49),"",CONCATENATE(T$2,", ")),IF(ISBLANK(U49),"",CONCATENATE(U$2,", ")),IF(ISBLANK(V49),"",CONCATENATE(V$2,", ")),IF(ISBLANK(W49),"",CONCATENATE(W$2,", ")),IF(ISBLANK(X49),"",X$2))</f>
        <v>Pfarrer, ADM/VL</v>
      </c>
      <c r="O49" s="30" t="s">
        <v>17</v>
      </c>
      <c r="P49" s="30"/>
      <c r="Q49" s="30"/>
      <c r="R49" s="30"/>
      <c r="S49" s="30"/>
      <c r="T49" s="30"/>
      <c r="U49" s="30"/>
      <c r="V49" s="30"/>
      <c r="W49" s="30"/>
      <c r="X49" s="30" t="s">
        <v>17</v>
      </c>
      <c r="Y49" s="31" t="s">
        <v>118</v>
      </c>
      <c r="Z49" s="16"/>
    </row>
    <row r="50" customFormat="false" ht="14.5" hidden="true" customHeight="false" outlineLevel="2" collapsed="false">
      <c r="A50" s="1" t="s">
        <v>119</v>
      </c>
      <c r="B50" s="2" t="s">
        <v>120</v>
      </c>
      <c r="C50" s="29"/>
      <c r="D50" s="30"/>
      <c r="E50" s="30"/>
      <c r="F50" s="30"/>
      <c r="G50" s="30"/>
      <c r="H50" s="30"/>
      <c r="I50" s="30"/>
      <c r="J50" s="30"/>
      <c r="K50" s="30"/>
      <c r="L50" s="30"/>
      <c r="M50" s="30" t="s">
        <v>17</v>
      </c>
      <c r="N50" s="29" t="str">
        <f aca="false">CONCATENATE(IF(ISBLANK(O50),"",CONCATENATE(O$2,", ")),IF(ISBLANK(P50),"",CONCATENATE(P$2,", ")),IF(ISBLANK(Q50),"",CONCATENATE(Q$2,", ")),IF(ISBLANK(R50),"",CONCATENATE(R$2,", ")),IF(ISBLANK(S50),"",CONCATENATE(S$2,", ")),IF(ISBLANK(T50),"",CONCATENATE(T$2,", ")),IF(ISBLANK(U50),"",CONCATENATE(U$2,", ")),IF(ISBLANK(V50),"",CONCATENATE(V$2,", ")),IF(ISBLANK(W50),"",CONCATENATE(W$2,", ")),IF(ISBLANK(X50),"",X$2))</f>
        <v>Pfarrer, </v>
      </c>
      <c r="O50" s="30" t="s">
        <v>17</v>
      </c>
      <c r="P50" s="30"/>
      <c r="Q50" s="30"/>
      <c r="R50" s="30"/>
      <c r="S50" s="30"/>
      <c r="T50" s="30"/>
      <c r="U50" s="30"/>
      <c r="V50" s="30"/>
      <c r="W50" s="30"/>
      <c r="X50" s="30"/>
      <c r="Y50" s="31" t="s">
        <v>118</v>
      </c>
      <c r="Z50" s="16"/>
    </row>
    <row r="51" customFormat="false" ht="14.5" hidden="true" customHeight="false" outlineLevel="2" collapsed="false">
      <c r="A51" s="1" t="s">
        <v>121</v>
      </c>
      <c r="B51" s="2" t="s">
        <v>122</v>
      </c>
      <c r="C51" s="29" t="str">
        <f aca="false">C52</f>
        <v>KV, ADM/VL</v>
      </c>
      <c r="D51" s="30"/>
      <c r="E51" s="30"/>
      <c r="F51" s="30"/>
      <c r="G51" s="30"/>
      <c r="H51" s="30"/>
      <c r="I51" s="30"/>
      <c r="J51" s="30"/>
      <c r="K51" s="30"/>
      <c r="L51" s="30"/>
      <c r="M51" s="30" t="s">
        <v>17</v>
      </c>
      <c r="N51" s="29" t="str">
        <f aca="false">CONCATENATE(IF(ISBLANK(O51),"",CONCATENATE(O$2,", ")),IF(ISBLANK(P51),"",CONCATENATE(P$2,", ")),IF(ISBLANK(Q51),"",CONCATENATE(Q$2,", ")),IF(ISBLANK(R51),"",CONCATENATE(R$2,", ")),IF(ISBLANK(S51),"",CONCATENATE(S$2,", ")),IF(ISBLANK(T51),"",CONCATENATE(T$2,", ")),IF(ISBLANK(U51),"",CONCATENATE(U$2,", ")),IF(ISBLANK(V51),"",CONCATENATE(V$2,", ")),IF(ISBLANK(W51),"",CONCATENATE(W$2,", ")),IF(ISBLANK(X51),"",X$2))</f>
        <v>Pfarrer, </v>
      </c>
      <c r="O51" s="30" t="s">
        <v>17</v>
      </c>
      <c r="P51" s="30"/>
      <c r="Q51" s="30"/>
      <c r="R51" s="30"/>
      <c r="S51" s="30"/>
      <c r="T51" s="30"/>
      <c r="U51" s="30"/>
      <c r="V51" s="30"/>
      <c r="W51" s="30"/>
      <c r="X51" s="30"/>
      <c r="Y51" s="31" t="s">
        <v>118</v>
      </c>
      <c r="Z51" s="16"/>
    </row>
    <row r="52" s="28" customFormat="true" ht="78" hidden="true" customHeight="false" outlineLevel="1" collapsed="false">
      <c r="A52" s="23" t="s">
        <v>123</v>
      </c>
      <c r="B52" s="24" t="s">
        <v>124</v>
      </c>
      <c r="C52" s="29" t="str">
        <f aca="false">CONCATENATE(IF(ISBLANK(D52),"",CONCATENATE(D$2,", ")),IF(ISBLANK(E52),"",CONCATENATE(E$2,", ")),IF(ISBLANK(F52),"",CONCATENATE(F$2,", ")),IF(ISBLANK(G52),"",CONCATENATE(G$2,", ")),IF(ISBLANK(H52),"",CONCATENATE(H$2,", ")),IF(ISBLANK(I52),"",CONCATENATE(I$2,", ")),IF(ISBLANK(J52),"",CONCATENATE(J$2,", ")),IF(ISBLANK(K52),"",CONCATENATE(K$2,", ")),IF(ISBLANK(L52),"",CONCATENATE(L$2,", ")),IF(ISBLANK(M52),"",M$2))</f>
        <v>KV, ADM/VL</v>
      </c>
      <c r="D52" s="30"/>
      <c r="E52" s="30"/>
      <c r="F52" s="30"/>
      <c r="G52" s="30"/>
      <c r="H52" s="30"/>
      <c r="I52" s="30"/>
      <c r="J52" s="30"/>
      <c r="K52" s="30"/>
      <c r="L52" s="30" t="s">
        <v>17</v>
      </c>
      <c r="M52" s="30" t="s">
        <v>17</v>
      </c>
      <c r="N52" s="29" t="str">
        <f aca="false">CONCATENATE(IF(ISBLANK(O52),"",CONCATENATE(O$2,", ")),IF(ISBLANK(P52),"",CONCATENATE(P$2,", ")),IF(ISBLANK(Q52),"",CONCATENATE(Q$2,", ")),IF(ISBLANK(R52),"",CONCATENATE(R$2,", ")),IF(ISBLANK(S52),"",CONCATENATE(S$2,", ")),IF(ISBLANK(T52),"",CONCATENATE(T$2,", ")),IF(ISBLANK(U52),"",CONCATENATE(U$2,", ")),IF(ISBLANK(V52),"",CONCATENATE(V$2,", ")),IF(ISBLANK(W52),"",CONCATENATE(W$2,", ")),IF(ISBLANK(X52),"",X$2))</f>
        <v>Pfarrer, ADM/VL</v>
      </c>
      <c r="O52" s="30" t="s">
        <v>17</v>
      </c>
      <c r="P52" s="30"/>
      <c r="Q52" s="30"/>
      <c r="R52" s="30"/>
      <c r="S52" s="30"/>
      <c r="T52" s="30"/>
      <c r="U52" s="30"/>
      <c r="V52" s="30"/>
      <c r="W52" s="30"/>
      <c r="X52" s="30" t="s">
        <v>17</v>
      </c>
      <c r="Y52" s="31" t="s">
        <v>118</v>
      </c>
      <c r="Z52" s="16" t="s">
        <v>125</v>
      </c>
    </row>
    <row r="53" customFormat="false" ht="14.5" hidden="true" customHeight="false" outlineLevel="2" collapsed="false">
      <c r="A53" s="1" t="s">
        <v>126</v>
      </c>
      <c r="B53" s="2" t="s">
        <v>127</v>
      </c>
      <c r="C53" s="29" t="str">
        <f aca="false">CONCATENATE(IF(ISBLANK(D53),"",CONCATENATE(D$2,", ")),IF(ISBLANK(E53),"",CONCATENATE(E$2,", ")),IF(ISBLANK(F53),"",CONCATENATE(F$2,", ")),IF(ISBLANK(G53),"",CONCATENATE(G$2,", ")),IF(ISBLANK(H53),"",CONCATENATE(H$2,", ")),IF(ISBLANK(I53),"",CONCATENATE(I$2,", ")),IF(ISBLANK(J53),"",CONCATENATE(J$2,", ")),IF(ISBLANK(K53),"",CONCATENATE(K$2,", ")),IF(ISBLANK(L53),"",CONCATENATE(L$2,", ")),IF(ISBLANK(M53),"",M$2))</f>
        <v>KV, </v>
      </c>
      <c r="D53" s="30"/>
      <c r="E53" s="30"/>
      <c r="F53" s="30"/>
      <c r="G53" s="30"/>
      <c r="H53" s="30"/>
      <c r="I53" s="30"/>
      <c r="J53" s="30"/>
      <c r="K53" s="30"/>
      <c r="L53" s="30" t="s">
        <v>17</v>
      </c>
      <c r="M53" s="30"/>
      <c r="N53" s="29" t="str">
        <f aca="false">CONCATENATE(IF(ISBLANK(O53),"",CONCATENATE(O$2,", ")),IF(ISBLANK(P53),"",CONCATENATE(P$2,", ")),IF(ISBLANK(Q53),"",CONCATENATE(Q$2,", ")),IF(ISBLANK(R53),"",CONCATENATE(R$2,", ")),IF(ISBLANK(S53),"",CONCATENATE(S$2,", ")),IF(ISBLANK(T53),"",CONCATENATE(T$2,", ")),IF(ISBLANK(U53),"",CONCATENATE(U$2,", ")),IF(ISBLANK(V53),"",CONCATENATE(V$2,", ")),IF(ISBLANK(W53),"",CONCATENATE(W$2,", ")),IF(ISBLANK(X53),"",X$2))</f>
        <v>Pfarrer, </v>
      </c>
      <c r="O53" s="30" t="s">
        <v>17</v>
      </c>
      <c r="P53" s="30"/>
      <c r="Q53" s="30"/>
      <c r="R53" s="30"/>
      <c r="S53" s="30"/>
      <c r="T53" s="30"/>
      <c r="U53" s="30"/>
      <c r="V53" s="30"/>
      <c r="W53" s="30"/>
      <c r="X53" s="30"/>
      <c r="Y53" s="31" t="s">
        <v>118</v>
      </c>
      <c r="Z53" s="16"/>
    </row>
    <row r="54" customFormat="false" ht="78" hidden="true" customHeight="false" outlineLevel="2" collapsed="false">
      <c r="A54" s="1" t="s">
        <v>128</v>
      </c>
      <c r="B54" s="2" t="s">
        <v>129</v>
      </c>
      <c r="C54" s="29" t="str">
        <f aca="false">CONCATENATE(IF(ISBLANK(D54),"",CONCATENATE(D$2,", ")),IF(ISBLANK(E54),"",CONCATENATE(E$2,", ")),IF(ISBLANK(F54),"",CONCATENATE(F$2,", ")),IF(ISBLANK(G54),"",CONCATENATE(G$2,", ")),IF(ISBLANK(H54),"",CONCATENATE(H$2,", ")),IF(ISBLANK(I54),"",CONCATENATE(I$2,", ")),IF(ISBLANK(J54),"",CONCATENATE(J$2,", ")),IF(ISBLANK(K54),"",CONCATENATE(K$2,", ")),IF(ISBLANK(L54),"",CONCATENATE(L$2,", ")),IF(ISBLANK(M54),"",M$2))</f>
        <v>KV, ADM/VL</v>
      </c>
      <c r="D54" s="30"/>
      <c r="E54" s="30"/>
      <c r="F54" s="30"/>
      <c r="G54" s="30"/>
      <c r="H54" s="30"/>
      <c r="I54" s="30"/>
      <c r="J54" s="30"/>
      <c r="K54" s="30"/>
      <c r="L54" s="30" t="s">
        <v>17</v>
      </c>
      <c r="M54" s="30" t="s">
        <v>17</v>
      </c>
      <c r="N54" s="29" t="str">
        <f aca="false">CONCATENATE(IF(ISBLANK(O54),"",CONCATENATE(O$2,", ")),IF(ISBLANK(P54),"",CONCATENATE(P$2,", ")),IF(ISBLANK(Q54),"",CONCATENATE(Q$2,", ")),IF(ISBLANK(R54),"",CONCATENATE(R$2,", ")),IF(ISBLANK(S54),"",CONCATENATE(S$2,", ")),IF(ISBLANK(T54),"",CONCATENATE(T$2,", ")),IF(ISBLANK(U54),"",CONCATENATE(U$2,", ")),IF(ISBLANK(V54),"",CONCATENATE(V$2,", ")),IF(ISBLANK(W54),"",CONCATENATE(W$2,", ")),IF(ISBLANK(X54),"",X$2))</f>
        <v>Pfarrer, Sekr. Leiter, Pfarrsek., ADM/VL</v>
      </c>
      <c r="O54" s="30" t="s">
        <v>17</v>
      </c>
      <c r="P54" s="30" t="s">
        <v>17</v>
      </c>
      <c r="Q54" s="30" t="s">
        <v>17</v>
      </c>
      <c r="R54" s="30"/>
      <c r="S54" s="30"/>
      <c r="T54" s="30"/>
      <c r="U54" s="30"/>
      <c r="V54" s="30"/>
      <c r="W54" s="30"/>
      <c r="X54" s="30" t="s">
        <v>17</v>
      </c>
      <c r="Y54" s="31" t="s">
        <v>118</v>
      </c>
      <c r="Z54" s="16" t="s">
        <v>130</v>
      </c>
    </row>
    <row r="55" customFormat="false" ht="14.5" hidden="true" customHeight="false" outlineLevel="2" collapsed="false">
      <c r="A55" s="1" t="s">
        <v>131</v>
      </c>
      <c r="B55" s="2" t="s">
        <v>132</v>
      </c>
      <c r="C55" s="29" t="str">
        <f aca="false">CONCATENATE(IF(ISBLANK(D55),"",CONCATENATE(D$2,", ")),IF(ISBLANK(E55),"",CONCATENATE(E$2,", ")),IF(ISBLANK(F55),"",CONCATENATE(F$2,", ")),IF(ISBLANK(G55),"",CONCATENATE(G$2,", ")),IF(ISBLANK(H55),"",CONCATENATE(H$2,", ")),IF(ISBLANK(I55),"",CONCATENATE(I$2,", ")),IF(ISBLANK(J55),"",CONCATENATE(J$2,", ")),IF(ISBLANK(K55),"",CONCATENATE(K$2,", ")),IF(ISBLANK(L55),"",CONCATENATE(L$2,", ")),IF(ISBLANK(M55),"",M$2))</f>
        <v>KV, </v>
      </c>
      <c r="D55" s="30"/>
      <c r="E55" s="30"/>
      <c r="F55" s="30"/>
      <c r="G55" s="30"/>
      <c r="H55" s="30"/>
      <c r="I55" s="30"/>
      <c r="J55" s="30"/>
      <c r="K55" s="30"/>
      <c r="L55" s="30" t="s">
        <v>17</v>
      </c>
      <c r="M55" s="30"/>
      <c r="N55" s="29" t="str">
        <f aca="false">CONCATENATE(IF(ISBLANK(O55),"",CONCATENATE(O$2,", ")),IF(ISBLANK(P55),"",CONCATENATE(P$2,", ")),IF(ISBLANK(Q55),"",CONCATENATE(Q$2,", ")),IF(ISBLANK(R55),"",CONCATENATE(R$2,", ")),IF(ISBLANK(S55),"",CONCATENATE(S$2,", ")),IF(ISBLANK(T55),"",CONCATENATE(T$2,", ")),IF(ISBLANK(U55),"",CONCATENATE(U$2,", ")),IF(ISBLANK(V55),"",CONCATENATE(V$2,", ")),IF(ISBLANK(W55),"",CONCATENATE(W$2,", ")),IF(ISBLANK(X55),"",X$2))</f>
        <v>Pfarrer, </v>
      </c>
      <c r="O55" s="30" t="s">
        <v>17</v>
      </c>
      <c r="P55" s="30"/>
      <c r="Q55" s="30"/>
      <c r="R55" s="30"/>
      <c r="S55" s="30"/>
      <c r="T55" s="30"/>
      <c r="U55" s="30"/>
      <c r="V55" s="30"/>
      <c r="W55" s="30"/>
      <c r="X55" s="30"/>
      <c r="Y55" s="31" t="s">
        <v>133</v>
      </c>
      <c r="Z55" s="16" t="s">
        <v>134</v>
      </c>
    </row>
    <row r="56" customFormat="false" ht="26" hidden="true" customHeight="false" outlineLevel="2" collapsed="false">
      <c r="A56" s="1" t="s">
        <v>135</v>
      </c>
      <c r="B56" s="2" t="s">
        <v>136</v>
      </c>
      <c r="C56" s="29" t="str">
        <f aca="false">CONCATENATE(IF(ISBLANK(D56),"",CONCATENATE(D$2,", ")),IF(ISBLANK(E56),"",CONCATENATE(E$2,", ")),IF(ISBLANK(F56),"",CONCATENATE(F$2,", ")),IF(ISBLANK(G56),"",CONCATENATE(G$2,", ")),IF(ISBLANK(H56),"",CONCATENATE(H$2,", ")),IF(ISBLANK(I56),"",CONCATENATE(I$2,", ")),IF(ISBLANK(J56),"",CONCATENATE(J$2,", ")),IF(ISBLANK(K56),"",CONCATENATE(K$2,", ")),IF(ISBLANK(L56),"",CONCATENATE(L$2,", ")),IF(ISBLANK(M56),"",M$2))</f>
        <v>KV, </v>
      </c>
      <c r="D56" s="30"/>
      <c r="E56" s="30"/>
      <c r="F56" s="30"/>
      <c r="G56" s="30"/>
      <c r="H56" s="30"/>
      <c r="I56" s="30"/>
      <c r="J56" s="30"/>
      <c r="K56" s="30"/>
      <c r="L56" s="30" t="s">
        <v>17</v>
      </c>
      <c r="M56" s="30"/>
      <c r="N56" s="29" t="str">
        <f aca="false">CONCATENATE(IF(ISBLANK(O56),"",CONCATENATE(O$2,", ")),IF(ISBLANK(P56),"",CONCATENATE(P$2,", ")),IF(ISBLANK(Q56),"",CONCATENATE(Q$2,", ")),IF(ISBLANK(R56),"",CONCATENATE(R$2,", ")),IF(ISBLANK(S56),"",CONCATENATE(S$2,", ")),IF(ISBLANK(T56),"",CONCATENATE(T$2,", ")),IF(ISBLANK(U56),"",CONCATENATE(U$2,", ")),IF(ISBLANK(V56),"",CONCATENATE(V$2,", ")),IF(ISBLANK(W56),"",CONCATENATE(W$2,", ")),IF(ISBLANK(X56),"",X$2))</f>
        <v>Pfarrsek., </v>
      </c>
      <c r="O56" s="30"/>
      <c r="P56" s="30"/>
      <c r="Q56" s="30" t="s">
        <v>17</v>
      </c>
      <c r="R56" s="30"/>
      <c r="S56" s="30"/>
      <c r="T56" s="30"/>
      <c r="U56" s="30"/>
      <c r="V56" s="30"/>
      <c r="W56" s="30"/>
      <c r="X56" s="30"/>
      <c r="Y56" s="31" t="s">
        <v>133</v>
      </c>
      <c r="Z56" s="16" t="s">
        <v>137</v>
      </c>
    </row>
    <row r="57" customFormat="false" ht="26" hidden="true" customHeight="false" outlineLevel="2" collapsed="false">
      <c r="A57" s="1" t="s">
        <v>138</v>
      </c>
      <c r="B57" s="2" t="s">
        <v>139</v>
      </c>
      <c r="C57" s="29" t="str">
        <f aca="false">CONCATENATE(IF(ISBLANK(D57),"",CONCATENATE(D$2,", ")),IF(ISBLANK(E57),"",CONCATENATE(E$2,", ")),IF(ISBLANK(F57),"",CONCATENATE(F$2,", ")),IF(ISBLANK(G57),"",CONCATENATE(G$2,", ")),IF(ISBLANK(H57),"",CONCATENATE(H$2,", ")),IF(ISBLANK(I57),"",CONCATENATE(I$2,", ")),IF(ISBLANK(J57),"",CONCATENATE(J$2,", ")),IF(ISBLANK(K57),"",CONCATENATE(K$2,", ")),IF(ISBLANK(L57),"",CONCATENATE(L$2,", ")),IF(ISBLANK(M57),"",M$2))</f>
        <v>KV, ADM/VL</v>
      </c>
      <c r="D57" s="30"/>
      <c r="E57" s="30"/>
      <c r="F57" s="30"/>
      <c r="G57" s="30"/>
      <c r="H57" s="30"/>
      <c r="I57" s="30"/>
      <c r="J57" s="30"/>
      <c r="K57" s="30"/>
      <c r="L57" s="30" t="s">
        <v>17</v>
      </c>
      <c r="M57" s="30" t="s">
        <v>17</v>
      </c>
      <c r="N57" s="29" t="str">
        <f aca="false">CONCATENATE(IF(ISBLANK(O57),"",CONCATENATE(O$2,", ")),IF(ISBLANK(P57),"",CONCATENATE(P$2,", ")),IF(ISBLANK(Q57),"",CONCATENATE(Q$2,", ")),IF(ISBLANK(R57),"",CONCATENATE(R$2,", ")),IF(ISBLANK(S57),"",CONCATENATE(S$2,", ")),IF(ISBLANK(T57),"",CONCATENATE(T$2,", ")),IF(ISBLANK(U57),"",CONCATENATE(U$2,", ")),IF(ISBLANK(V57),"",CONCATENATE(V$2,", ")),IF(ISBLANK(W57),"",CONCATENATE(W$2,", ")),IF(ISBLANK(X57),"",X$2))</f>
        <v>Pfarrsek., ADM/VL</v>
      </c>
      <c r="O57" s="30"/>
      <c r="P57" s="30"/>
      <c r="Q57" s="30" t="s">
        <v>17</v>
      </c>
      <c r="R57" s="30"/>
      <c r="S57" s="30"/>
      <c r="T57" s="30"/>
      <c r="U57" s="30"/>
      <c r="V57" s="30"/>
      <c r="W57" s="30"/>
      <c r="X57" s="30" t="s">
        <v>17</v>
      </c>
      <c r="Y57" s="31" t="s">
        <v>118</v>
      </c>
      <c r="Z57" s="16" t="s">
        <v>140</v>
      </c>
    </row>
    <row r="58" customFormat="false" ht="26" hidden="true" customHeight="false" outlineLevel="3" collapsed="false">
      <c r="A58" s="1" t="s">
        <v>141</v>
      </c>
      <c r="B58" s="2" t="s">
        <v>142</v>
      </c>
      <c r="C58" s="29" t="str">
        <f aca="false">CONCATENATE(IF(ISBLANK(D58),"",CONCATENATE(D$2,", ")),IF(ISBLANK(E58),"",CONCATENATE(E$2,", ")),IF(ISBLANK(F58),"",CONCATENATE(F$2,", ")),IF(ISBLANK(G58),"",CONCATENATE(G$2,", ")),IF(ISBLANK(H58),"",CONCATENATE(H$2,", ")),IF(ISBLANK(I58),"",CONCATENATE(I$2,", ")),IF(ISBLANK(J58),"",CONCATENATE(J$2,", ")),IF(ISBLANK(K58),"",CONCATENATE(K$2,", ")),IF(ISBLANK(L58),"",CONCATENATE(L$2,", ")),IF(ISBLANK(M58),"",M$2))</f>
        <v>KV, </v>
      </c>
      <c r="D58" s="30"/>
      <c r="E58" s="30"/>
      <c r="F58" s="30"/>
      <c r="G58" s="30"/>
      <c r="H58" s="30"/>
      <c r="I58" s="30"/>
      <c r="J58" s="30"/>
      <c r="K58" s="30"/>
      <c r="L58" s="30" t="s">
        <v>17</v>
      </c>
      <c r="M58" s="30"/>
      <c r="N58" s="29" t="str">
        <f aca="false">CONCATENATE(IF(ISBLANK(O58),"",CONCATENATE(O$2,", ")),IF(ISBLANK(P58),"",CONCATENATE(P$2,", ")),IF(ISBLANK(Q58),"",CONCATENATE(Q$2,", ")),IF(ISBLANK(R58),"",CONCATENATE(R$2,", ")),IF(ISBLANK(S58),"",CONCATENATE(S$2,", ")),IF(ISBLANK(T58),"",CONCATENATE(T$2,", ")),IF(ISBLANK(U58),"",CONCATENATE(U$2,", ")),IF(ISBLANK(V58),"",CONCATENATE(V$2,", ")),IF(ISBLANK(W58),"",CONCATENATE(W$2,", ")),IF(ISBLANK(X58),"",X$2))</f>
        <v>Pfarrsek., </v>
      </c>
      <c r="O58" s="30"/>
      <c r="P58" s="30"/>
      <c r="Q58" s="30" t="s">
        <v>17</v>
      </c>
      <c r="R58" s="30"/>
      <c r="S58" s="30"/>
      <c r="T58" s="30"/>
      <c r="U58" s="30"/>
      <c r="V58" s="30"/>
      <c r="W58" s="30"/>
      <c r="X58" s="30"/>
      <c r="Y58" s="31" t="s">
        <v>133</v>
      </c>
      <c r="Z58" s="16" t="s">
        <v>143</v>
      </c>
    </row>
    <row r="59" s="28" customFormat="true" ht="14" hidden="true" customHeight="false" outlineLevel="1" collapsed="true">
      <c r="A59" s="23" t="s">
        <v>144</v>
      </c>
      <c r="B59" s="24" t="s">
        <v>145</v>
      </c>
      <c r="C59" s="29" t="str">
        <f aca="false">CONCATENATE(IF(ISBLANK(D59),"",CONCATENATE(D$2,", ")),IF(ISBLANK(E59),"",CONCATENATE(E$2,", ")),IF(ISBLANK(F59),"",CONCATENATE(F$2,", ")),IF(ISBLANK(G59),"",CONCATENATE(G$2,", ")),IF(ISBLANK(H59),"",CONCATENATE(H$2,", ")),IF(ISBLANK(I59),"",CONCATENATE(I$2,", ")),IF(ISBLANK(J59),"",CONCATENATE(J$2,", ")),IF(ISBLANK(K59),"",CONCATENATE(K$2,", ")),IF(ISBLANK(L59),"",CONCATENATE(L$2,", ")),IF(ISBLANK(M59),"",M$2))</f>
        <v/>
      </c>
      <c r="D59" s="30"/>
      <c r="E59" s="30"/>
      <c r="F59" s="30"/>
      <c r="G59" s="30"/>
      <c r="H59" s="30"/>
      <c r="I59" s="30"/>
      <c r="J59" s="30"/>
      <c r="K59" s="30"/>
      <c r="L59" s="30"/>
      <c r="M59" s="30"/>
      <c r="N59" s="29" t="str">
        <f aca="false">CONCATENATE(IF(ISBLANK(O59),"",CONCATENATE(O$2,", ")),IF(ISBLANK(P59),"",CONCATENATE(P$2,", ")),IF(ISBLANK(Q59),"",CONCATENATE(Q$2,", ")),IF(ISBLANK(R59),"",CONCATENATE(R$2,", ")),IF(ISBLANK(S59),"",CONCATENATE(S$2,", ")),IF(ISBLANK(T59),"",CONCATENATE(T$2,", ")),IF(ISBLANK(U59),"",CONCATENATE(U$2,", ")),IF(ISBLANK(V59),"",CONCATENATE(V$2,", ")),IF(ISBLANK(W59),"",CONCATENATE(W$2,", ")),IF(ISBLANK(X59),"",X$2))</f>
        <v/>
      </c>
      <c r="O59" s="30"/>
      <c r="P59" s="30"/>
      <c r="Q59" s="30"/>
      <c r="R59" s="30"/>
      <c r="S59" s="30"/>
      <c r="T59" s="30"/>
      <c r="U59" s="30"/>
      <c r="V59" s="30"/>
      <c r="W59" s="30"/>
      <c r="X59" s="30"/>
      <c r="Y59" s="31"/>
      <c r="Z59" s="40" t="s">
        <v>146</v>
      </c>
    </row>
    <row r="60" s="28" customFormat="true" ht="14" hidden="true" customHeight="false" outlineLevel="1" collapsed="false">
      <c r="A60" s="23" t="s">
        <v>147</v>
      </c>
      <c r="B60" s="24" t="s">
        <v>148</v>
      </c>
      <c r="C60" s="32" t="str">
        <f aca="false">CONCATENATE(IF(ISBLANK(D60),"",CONCATENATE(D$2,", ")),IF(ISBLANK(E60),"",CONCATENATE(E$2,", ")),IF(ISBLANK(F60),"",CONCATENATE(F$2,", ")),IF(ISBLANK(G60),"",CONCATENATE(G$2,", ")),IF(ISBLANK(H60),"",CONCATENATE(H$2,", ")),IF(ISBLANK(I60),"",CONCATENATE(I$2,", ")),IF(ISBLANK(J60),"",CONCATENATE(J$2,", ")),IF(ISBLANK(K60),"",CONCATENATE(K$2,", ")),IF(ISBLANK(L60),"",CONCATENATE(L$2,", ")),IF(ISBLANK(M60),"",M$2))</f>
        <v/>
      </c>
      <c r="D60" s="33"/>
      <c r="E60" s="33"/>
      <c r="F60" s="33"/>
      <c r="G60" s="33"/>
      <c r="H60" s="33"/>
      <c r="I60" s="33"/>
      <c r="J60" s="33"/>
      <c r="K60" s="33"/>
      <c r="L60" s="33"/>
      <c r="M60" s="33"/>
      <c r="N60" s="32" t="str">
        <f aca="false">CONCATENATE(IF(ISBLANK(O60),"",CONCATENATE(O$2,", ")),IF(ISBLANK(P60),"",CONCATENATE(P$2,", ")),IF(ISBLANK(Q60),"",CONCATENATE(Q$2,", ")),IF(ISBLANK(R60),"",CONCATENATE(R$2,", ")),IF(ISBLANK(S60),"",CONCATENATE(S$2,", ")),IF(ISBLANK(T60),"",CONCATENATE(T$2,", ")),IF(ISBLANK(U60),"",CONCATENATE(U$2,", ")),IF(ISBLANK(V60),"",CONCATENATE(V$2,", ")),IF(ISBLANK(W60),"",CONCATENATE(W$2,", ")),IF(ISBLANK(X60),"",X$2))</f>
        <v/>
      </c>
      <c r="O60" s="33"/>
      <c r="P60" s="33"/>
      <c r="Q60" s="33"/>
      <c r="R60" s="33"/>
      <c r="S60" s="33"/>
      <c r="T60" s="33"/>
      <c r="U60" s="33"/>
      <c r="V60" s="33"/>
      <c r="W60" s="33"/>
      <c r="X60" s="33"/>
      <c r="Y60" s="34"/>
      <c r="Z60" s="40" t="s">
        <v>146</v>
      </c>
    </row>
    <row r="61" s="37" customFormat="true" ht="26" hidden="false" customHeight="false" outlineLevel="0" collapsed="false">
      <c r="A61" s="11" t="s">
        <v>149</v>
      </c>
      <c r="B61" s="35"/>
      <c r="C61" s="13" t="str">
        <f aca="false">CONCATENATE(IF(ISBLANK(D61),"",CONCATENATE(D$2,", ")),IF(ISBLANK(E61),"",CONCATENATE(E$2,", ")),IF(ISBLANK(F61),"",CONCATENATE(F$2,", ")),IF(ISBLANK(G61),"",CONCATENATE(G$2,", ")),IF(ISBLANK(H61),"",CONCATENATE(H$2,", ")),IF(ISBLANK(I61),"",CONCATENATE(I$2,", ")),IF(ISBLANK(J61),"",CONCATENATE(J$2,", ")),IF(ISBLANK(K61),"",CONCATENATE(K$2,", ")),IF(ISBLANK(L61),"",CONCATENATE(L$2,", ")),IF(ISBLANK(M61),"",M$2))</f>
        <v>Pfarrsek., </v>
      </c>
      <c r="D61" s="36"/>
      <c r="E61" s="36"/>
      <c r="F61" s="36" t="s">
        <v>17</v>
      </c>
      <c r="G61" s="36"/>
      <c r="H61" s="36"/>
      <c r="I61" s="36"/>
      <c r="J61" s="36"/>
      <c r="K61" s="36"/>
      <c r="L61" s="36"/>
      <c r="M61" s="36"/>
      <c r="N61" s="13" t="str">
        <f aca="false">CONCATENATE(IF(ISBLANK(O61),"",CONCATENATE(O$2,", ")),IF(ISBLANK(P61),"",CONCATENATE(P$2,", ")),IF(ISBLANK(Q61),"",CONCATENATE(Q$2,", ")),IF(ISBLANK(R61),"",CONCATENATE(R$2,", ")),IF(ISBLANK(S61),"",CONCATENATE(S$2,", ")),IF(ISBLANK(T61),"",CONCATENATE(T$2,", ")),IF(ISBLANK(U61),"",CONCATENATE(U$2,", ")),IF(ISBLANK(V61),"",CONCATENATE(V$2,", ")),IF(ISBLANK(W61),"",CONCATENATE(W$2,", ")),IF(ISBLANK(X61),"",X$2))</f>
        <v>ehrenamtlich, </v>
      </c>
      <c r="O61" s="36"/>
      <c r="P61" s="36"/>
      <c r="Q61" s="36"/>
      <c r="R61" s="36" t="s">
        <v>17</v>
      </c>
      <c r="S61" s="36"/>
      <c r="T61" s="36"/>
      <c r="U61" s="36"/>
      <c r="V61" s="36"/>
      <c r="W61" s="36"/>
      <c r="X61" s="36"/>
      <c r="Y61" s="15" t="s">
        <v>35</v>
      </c>
      <c r="Z61" s="16"/>
    </row>
    <row r="62" s="42" customFormat="true" ht="60.5" hidden="false" customHeight="true" outlineLevel="0" collapsed="false">
      <c r="A62" s="41"/>
      <c r="B62" s="2" t="s">
        <v>150</v>
      </c>
      <c r="C62" s="19" t="str">
        <f aca="false">CONCATENATE(IF(ISBLANK(D62),"",CONCATENATE(D$2,", ")),IF(ISBLANK(E62),"",CONCATENATE(E$2,", ")),IF(ISBLANK(F62),"",CONCATENATE(F$2,", ")),IF(ISBLANK(G62),"",CONCATENATE(G$2,", ")),IF(ISBLANK(H62),"",CONCATENATE(H$2,", ")),IF(ISBLANK(I62),"",CONCATENATE(I$2,", ")),IF(ISBLANK(J62),"",CONCATENATE(J$2,", ")),IF(ISBLANK(K62),"",CONCATENATE(K$2,", ")),IF(ISBLANK(L62),"",CONCATENATE(L$2,", ")),IF(ISBLANK(M62),"",M$2))</f>
        <v/>
      </c>
      <c r="D62" s="39"/>
      <c r="E62" s="39"/>
      <c r="F62" s="39"/>
      <c r="G62" s="39"/>
      <c r="H62" s="39"/>
      <c r="I62" s="39"/>
      <c r="J62" s="39"/>
      <c r="K62" s="39"/>
      <c r="L62" s="39"/>
      <c r="M62" s="39"/>
      <c r="N62" s="19" t="str">
        <f aca="false">CONCATENATE(IF(ISBLANK(O62),"",CONCATENATE(O$2,", ")),IF(ISBLANK(P62),"",CONCATENATE(P$2,", ")),IF(ISBLANK(Q62),"",CONCATENATE(Q$2,", ")),IF(ISBLANK(R62),"",CONCATENATE(R$2,", ")),IF(ISBLANK(S62),"",CONCATENATE(S$2,", ")),IF(ISBLANK(T62),"",CONCATENATE(T$2,", ")),IF(ISBLANK(U62),"",CONCATENATE(U$2,", ")),IF(ISBLANK(V62),"",CONCATENATE(V$2,", ")),IF(ISBLANK(W62),"",CONCATENATE(W$2,", ")),IF(ISBLANK(X62),"",X$2))</f>
        <v/>
      </c>
      <c r="O62" s="39"/>
      <c r="P62" s="39"/>
      <c r="Q62" s="39"/>
      <c r="R62" s="39"/>
      <c r="S62" s="39"/>
      <c r="T62" s="39"/>
      <c r="U62" s="39"/>
      <c r="V62" s="39"/>
      <c r="W62" s="39"/>
      <c r="X62" s="39"/>
      <c r="Y62" s="21"/>
      <c r="Z62" s="16" t="s">
        <v>151</v>
      </c>
    </row>
    <row r="63" s="28" customFormat="true" ht="42" hidden="true" customHeight="true" outlineLevel="1" collapsed="false">
      <c r="A63" s="23" t="s">
        <v>152</v>
      </c>
      <c r="B63" s="24" t="s">
        <v>153</v>
      </c>
      <c r="C63" s="25" t="str">
        <f aca="false">CONCATENATE(IF(ISBLANK(D63),"",CONCATENATE(D$2,", ")),IF(ISBLANK(E63),"",CONCATENATE(E$2,", ")),IF(ISBLANK(F63),"",CONCATENATE(F$2,", ")),IF(ISBLANK(G63),"",CONCATENATE(G$2,", ")),IF(ISBLANK(H63),"",CONCATENATE(H$2,", ")),IF(ISBLANK(I63),"",CONCATENATE(I$2,", ")),IF(ISBLANK(J63),"",CONCATENATE(J$2,", ")),IF(ISBLANK(K63),"",CONCATENATE(K$2,", ")),IF(ISBLANK(L63),"",CONCATENATE(L$2,", ")),IF(ISBLANK(M63),"",M$2))</f>
        <v>Pfarrer, ehrenamtlich, </v>
      </c>
      <c r="D63" s="26" t="s">
        <v>17</v>
      </c>
      <c r="E63" s="26"/>
      <c r="F63" s="26"/>
      <c r="G63" s="26" t="s">
        <v>17</v>
      </c>
      <c r="H63" s="26"/>
      <c r="I63" s="26"/>
      <c r="J63" s="26"/>
      <c r="K63" s="26"/>
      <c r="L63" s="26"/>
      <c r="M63" s="26"/>
      <c r="N63" s="25" t="str">
        <f aca="false">CONCATENATE(IF(ISBLANK(O63),"",CONCATENATE(O$2,", ")),IF(ISBLANK(P63),"",CONCATENATE(P$2,", ")),IF(ISBLANK(Q63),"",CONCATENATE(Q$2,", ")),IF(ISBLANK(R63),"",CONCATENATE(R$2,", ")),IF(ISBLANK(S63),"",CONCATENATE(S$2,", ")),IF(ISBLANK(T63),"",CONCATENATE(T$2,", ")),IF(ISBLANK(U63),"",CONCATENATE(U$2,", ")),IF(ISBLANK(V63),"",CONCATENATE(V$2,", ")),IF(ISBLANK(W63),"",CONCATENATE(W$2,", ")),IF(ISBLANK(X63),"",X$2))</f>
        <v>Sekr. Leiter, ehrenamtlich, </v>
      </c>
      <c r="O63" s="26"/>
      <c r="P63" s="26" t="s">
        <v>17</v>
      </c>
      <c r="Q63" s="26"/>
      <c r="R63" s="26" t="s">
        <v>17</v>
      </c>
      <c r="S63" s="26"/>
      <c r="T63" s="26"/>
      <c r="U63" s="26"/>
      <c r="V63" s="26"/>
      <c r="W63" s="26"/>
      <c r="X63" s="26"/>
      <c r="Y63" s="27"/>
      <c r="Z63" s="43" t="s">
        <v>154</v>
      </c>
    </row>
    <row r="64" s="28" customFormat="true" ht="39" hidden="true" customHeight="false" outlineLevel="1" collapsed="false">
      <c r="A64" s="23" t="s">
        <v>155</v>
      </c>
      <c r="B64" s="24" t="s">
        <v>156</v>
      </c>
      <c r="C64" s="29" t="str">
        <f aca="false">CONCATENATE(IF(ISBLANK(D64),"",CONCATENATE(D$2,", ")),IF(ISBLANK(E64),"",CONCATENATE(E$2,", ")),IF(ISBLANK(F64),"",CONCATENATE(F$2,", ")),IF(ISBLANK(G64),"",CONCATENATE(G$2,", ")),IF(ISBLANK(H64),"",CONCATENATE(H$2,", ")),IF(ISBLANK(I64),"",CONCATENATE(I$2,", ")),IF(ISBLANK(J64),"",CONCATENATE(J$2,", ")),IF(ISBLANK(K64),"",CONCATENATE(K$2,", ")),IF(ISBLANK(L64),"",CONCATENATE(L$2,", ")),IF(ISBLANK(M64),"",M$2))</f>
        <v/>
      </c>
      <c r="D64" s="30"/>
      <c r="E64" s="30"/>
      <c r="F64" s="30"/>
      <c r="G64" s="30"/>
      <c r="H64" s="30"/>
      <c r="I64" s="30"/>
      <c r="J64" s="30"/>
      <c r="K64" s="30"/>
      <c r="L64" s="30"/>
      <c r="M64" s="30"/>
      <c r="N64" s="29" t="str">
        <f aca="false">CONCATENATE(IF(ISBLANK(O64),"",CONCATENATE(O$2,", ")),IF(ISBLANK(P64),"",CONCATENATE(P$2,", ")),IF(ISBLANK(Q64),"",CONCATENATE(Q$2,", ")),IF(ISBLANK(R64),"",CONCATENATE(R$2,", ")),IF(ISBLANK(S64),"",CONCATENATE(S$2,", ")),IF(ISBLANK(T64),"",CONCATENATE(T$2,", ")),IF(ISBLANK(U64),"",CONCATENATE(U$2,", ")),IF(ISBLANK(V64),"",CONCATENATE(V$2,", ")),IF(ISBLANK(W64),"",CONCATENATE(W$2,", ")),IF(ISBLANK(X64),"",X$2))</f>
        <v/>
      </c>
      <c r="O64" s="30"/>
      <c r="P64" s="30"/>
      <c r="Q64" s="30"/>
      <c r="R64" s="30"/>
      <c r="S64" s="30"/>
      <c r="T64" s="30"/>
      <c r="U64" s="30"/>
      <c r="V64" s="30"/>
      <c r="W64" s="30"/>
      <c r="X64" s="30"/>
      <c r="Y64" s="31" t="s">
        <v>35</v>
      </c>
      <c r="Z64" s="16" t="s">
        <v>157</v>
      </c>
    </row>
    <row r="65" customFormat="false" ht="26" hidden="true" customHeight="false" outlineLevel="2" collapsed="false">
      <c r="A65" s="1" t="s">
        <v>158</v>
      </c>
      <c r="B65" s="2" t="s">
        <v>159</v>
      </c>
      <c r="C65" s="29" t="str">
        <f aca="false">CONCATENATE(IF(ISBLANK(D65),"",CONCATENATE(D$2,", ")),IF(ISBLANK(E65),"",CONCATENATE(E$2,", ")),IF(ISBLANK(F65),"",CONCATENATE(F$2,", ")),IF(ISBLANK(G65),"",CONCATENATE(G$2,", ")),IF(ISBLANK(H65),"",CONCATENATE(H$2,", ")),IF(ISBLANK(I65),"",CONCATENATE(I$2,", ")),IF(ISBLANK(J65),"",CONCATENATE(J$2,", ")),IF(ISBLANK(K65),"",CONCATENATE(K$2,", ")),IF(ISBLANK(L65),"",CONCATENATE(L$2,", ")),IF(ISBLANK(M65),"",M$2))</f>
        <v>Pfarrsek., </v>
      </c>
      <c r="D65" s="30"/>
      <c r="E65" s="30"/>
      <c r="F65" s="30" t="s">
        <v>17</v>
      </c>
      <c r="G65" s="30"/>
      <c r="H65" s="30"/>
      <c r="I65" s="30"/>
      <c r="J65" s="30"/>
      <c r="K65" s="30"/>
      <c r="L65" s="30"/>
      <c r="M65" s="30"/>
      <c r="N65" s="29" t="str">
        <f aca="false">CONCATENATE(IF(ISBLANK(O65),"",CONCATENATE(O$2,", ")),IF(ISBLANK(P65),"",CONCATENATE(P$2,", ")),IF(ISBLANK(Q65),"",CONCATENATE(Q$2,", ")),IF(ISBLANK(R65),"",CONCATENATE(R$2,", ")),IF(ISBLANK(S65),"",CONCATENATE(S$2,", ")),IF(ISBLANK(T65),"",CONCATENATE(T$2,", ")),IF(ISBLANK(U65),"",CONCATENATE(U$2,", ")),IF(ISBLANK(V65),"",CONCATENATE(V$2,", ")),IF(ISBLANK(W65),"",CONCATENATE(W$2,", ")),IF(ISBLANK(X65),"",X$2))</f>
        <v>ehrenamtlich, </v>
      </c>
      <c r="O65" s="30"/>
      <c r="P65" s="30"/>
      <c r="Q65" s="30"/>
      <c r="R65" s="30" t="s">
        <v>17</v>
      </c>
      <c r="S65" s="30"/>
      <c r="T65" s="30"/>
      <c r="U65" s="30"/>
      <c r="V65" s="30"/>
      <c r="W65" s="30"/>
      <c r="X65" s="30"/>
      <c r="Y65" s="31" t="s">
        <v>35</v>
      </c>
      <c r="Z65" s="16"/>
    </row>
    <row r="66" customFormat="false" ht="39" hidden="true" customHeight="false" outlineLevel="3" collapsed="false">
      <c r="A66" s="1" t="s">
        <v>160</v>
      </c>
      <c r="B66" s="2" t="s">
        <v>161</v>
      </c>
      <c r="C66" s="29" t="str">
        <f aca="false">CONCATENATE(IF(ISBLANK(D66),"",CONCATENATE(D$2,", ")),IF(ISBLANK(E66),"",CONCATENATE(E$2,", ")),IF(ISBLANK(F66),"",CONCATENATE(F$2,", ")),IF(ISBLANK(G66),"",CONCATENATE(G$2,", ")),IF(ISBLANK(H66),"",CONCATENATE(H$2,", ")),IF(ISBLANK(I66),"",CONCATENATE(I$2,", ")),IF(ISBLANK(J66),"",CONCATENATE(J$2,", ")),IF(ISBLANK(K66),"",CONCATENATE(K$2,", ")),IF(ISBLANK(L66),"",CONCATENATE(L$2,", ")),IF(ISBLANK(M66),"",M$2))</f>
        <v>Pfarrsek., </v>
      </c>
      <c r="D66" s="30"/>
      <c r="E66" s="30"/>
      <c r="F66" s="30" t="s">
        <v>17</v>
      </c>
      <c r="G66" s="30"/>
      <c r="H66" s="30"/>
      <c r="I66" s="30"/>
      <c r="J66" s="30"/>
      <c r="K66" s="30"/>
      <c r="L66" s="30"/>
      <c r="M66" s="30"/>
      <c r="N66" s="29" t="str">
        <f aca="false">CONCATENATE(IF(ISBLANK(O66),"",CONCATENATE(O$2,", ")),IF(ISBLANK(P66),"",CONCATENATE(P$2,", ")),IF(ISBLANK(Q66),"",CONCATENATE(Q$2,", ")),IF(ISBLANK(R66),"",CONCATENATE(R$2,", ")),IF(ISBLANK(S66),"",CONCATENATE(S$2,", ")),IF(ISBLANK(T66),"",CONCATENATE(T$2,", ")),IF(ISBLANK(U66),"",CONCATENATE(U$2,", ")),IF(ISBLANK(V66),"",CONCATENATE(V$2,", ")),IF(ISBLANK(W66),"",CONCATENATE(W$2,", ")),IF(ISBLANK(X66),"",X$2))</f>
        <v>ehrenamtlich, </v>
      </c>
      <c r="O66" s="30"/>
      <c r="P66" s="30"/>
      <c r="Q66" s="30"/>
      <c r="R66" s="30" t="s">
        <v>17</v>
      </c>
      <c r="S66" s="30"/>
      <c r="T66" s="30"/>
      <c r="U66" s="30"/>
      <c r="V66" s="30"/>
      <c r="W66" s="30"/>
      <c r="X66" s="30"/>
      <c r="Y66" s="31" t="s">
        <v>35</v>
      </c>
      <c r="Z66" s="16" t="s">
        <v>162</v>
      </c>
    </row>
    <row r="67" customFormat="false" ht="39" hidden="true" customHeight="false" outlineLevel="3" collapsed="false">
      <c r="A67" s="1" t="s">
        <v>163</v>
      </c>
      <c r="B67" s="2" t="s">
        <v>164</v>
      </c>
      <c r="C67" s="29" t="str">
        <f aca="false">CONCATENATE(IF(ISBLANK(D67),"",CONCATENATE(D$2,", ")),IF(ISBLANK(E67),"",CONCATENATE(E$2,", ")),IF(ISBLANK(F67),"",CONCATENATE(F$2,", ")),IF(ISBLANK(G67),"",CONCATENATE(G$2,", ")),IF(ISBLANK(H67),"",CONCATENATE(H$2,", ")),IF(ISBLANK(I67),"",CONCATENATE(I$2,", ")),IF(ISBLANK(J67),"",CONCATENATE(J$2,", ")),IF(ISBLANK(K67),"",CONCATENATE(K$2,", ")),IF(ISBLANK(L67),"",CONCATENATE(L$2,", ")),IF(ISBLANK(M67),"",M$2))</f>
        <v/>
      </c>
      <c r="D67" s="30"/>
      <c r="E67" s="30"/>
      <c r="F67" s="30"/>
      <c r="G67" s="30"/>
      <c r="H67" s="30"/>
      <c r="I67" s="30"/>
      <c r="J67" s="30"/>
      <c r="K67" s="30"/>
      <c r="L67" s="30"/>
      <c r="M67" s="30"/>
      <c r="N67" s="29" t="str">
        <f aca="false">CONCATENATE(IF(ISBLANK(O67),"",CONCATENATE(O$2,", ")),IF(ISBLANK(P67),"",CONCATENATE(P$2,", ")),IF(ISBLANK(Q67),"",CONCATENATE(Q$2,", ")),IF(ISBLANK(R67),"",CONCATENATE(R$2,", ")),IF(ISBLANK(S67),"",CONCATENATE(S$2,", ")),IF(ISBLANK(T67),"",CONCATENATE(T$2,", ")),IF(ISBLANK(U67),"",CONCATENATE(U$2,", ")),IF(ISBLANK(V67),"",CONCATENATE(V$2,", ")),IF(ISBLANK(W67),"",CONCATENATE(W$2,", ")),IF(ISBLANK(X67),"",X$2))</f>
        <v>Pfarrsek., </v>
      </c>
      <c r="O67" s="30"/>
      <c r="P67" s="30"/>
      <c r="Q67" s="30" t="s">
        <v>17</v>
      </c>
      <c r="R67" s="30"/>
      <c r="S67" s="30"/>
      <c r="T67" s="30"/>
      <c r="U67" s="30"/>
      <c r="V67" s="30"/>
      <c r="W67" s="30"/>
      <c r="X67" s="30"/>
      <c r="Y67" s="31" t="s">
        <v>35</v>
      </c>
      <c r="Z67" s="16" t="s">
        <v>165</v>
      </c>
    </row>
    <row r="68" customFormat="false" ht="52" hidden="true" customHeight="false" outlineLevel="2" collapsed="true">
      <c r="A68" s="1" t="s">
        <v>166</v>
      </c>
      <c r="B68" s="2" t="s">
        <v>167</v>
      </c>
      <c r="C68" s="29" t="str">
        <f aca="false">CONCATENATE(IF(ISBLANK(D68),"",CONCATENATE(D$2,", ")),IF(ISBLANK(E68),"",CONCATENATE(E$2,", ")),IF(ISBLANK(F68),"",CONCATENATE(F$2,", ")),IF(ISBLANK(G68),"",CONCATENATE(G$2,", ")),IF(ISBLANK(H68),"",CONCATENATE(H$2,", ")),IF(ISBLANK(I68),"",CONCATENATE(I$2,", ")),IF(ISBLANK(J68),"",CONCATENATE(J$2,", ")),IF(ISBLANK(K68),"",CONCATENATE(K$2,", ")),IF(ISBLANK(L68),"",CONCATENATE(L$2,", ")),IF(ISBLANK(M68),"",M$2))</f>
        <v>Pfarrsek., </v>
      </c>
      <c r="D68" s="30"/>
      <c r="E68" s="30"/>
      <c r="F68" s="30" t="s">
        <v>17</v>
      </c>
      <c r="G68" s="30"/>
      <c r="H68" s="30"/>
      <c r="I68" s="30"/>
      <c r="J68" s="30"/>
      <c r="K68" s="30"/>
      <c r="L68" s="30"/>
      <c r="M68" s="30"/>
      <c r="N68" s="29" t="str">
        <f aca="false">CONCATENATE(IF(ISBLANK(O68),"",CONCATENATE(O$2,", ")),IF(ISBLANK(P68),"",CONCATENATE(P$2,", ")),IF(ISBLANK(Q68),"",CONCATENATE(Q$2,", ")),IF(ISBLANK(R68),"",CONCATENATE(R$2,", ")),IF(ISBLANK(S68),"",CONCATENATE(S$2,", ")),IF(ISBLANK(T68),"",CONCATENATE(T$2,", ")),IF(ISBLANK(U68),"",CONCATENATE(U$2,", ")),IF(ISBLANK(V68),"",CONCATENATE(V$2,", ")),IF(ISBLANK(W68),"",CONCATENATE(W$2,", ")),IF(ISBLANK(X68),"",X$2))</f>
        <v>ehrenamtlich, </v>
      </c>
      <c r="O68" s="30"/>
      <c r="P68" s="30"/>
      <c r="Q68" s="30"/>
      <c r="R68" s="30" t="s">
        <v>17</v>
      </c>
      <c r="S68" s="30"/>
      <c r="T68" s="30"/>
      <c r="U68" s="30"/>
      <c r="V68" s="30"/>
      <c r="W68" s="30"/>
      <c r="X68" s="30"/>
      <c r="Y68" s="31" t="s">
        <v>35</v>
      </c>
      <c r="Z68" s="16" t="s">
        <v>168</v>
      </c>
    </row>
    <row r="69" customFormat="false" ht="39" hidden="true" customHeight="false" outlineLevel="2" collapsed="false">
      <c r="A69" s="1" t="s">
        <v>169</v>
      </c>
      <c r="B69" s="2" t="s">
        <v>170</v>
      </c>
      <c r="C69" s="29" t="str">
        <f aca="false">CONCATENATE(IF(ISBLANK(D69),"",CONCATENATE(D$2,", ")),IF(ISBLANK(E69),"",CONCATENATE(E$2,", ")),IF(ISBLANK(F69),"",CONCATENATE(F$2,", ")),IF(ISBLANK(G69),"",CONCATENATE(G$2,", ")),IF(ISBLANK(H69),"",CONCATENATE(H$2,", ")),IF(ISBLANK(I69),"",CONCATENATE(I$2,", ")),IF(ISBLANK(J69),"",CONCATENATE(J$2,", ")),IF(ISBLANK(K69),"",CONCATENATE(K$2,", ")),IF(ISBLANK(L69),"",CONCATENATE(L$2,", ")),IF(ISBLANK(M69),"",M$2))</f>
        <v>Pfarrsek., </v>
      </c>
      <c r="D69" s="30"/>
      <c r="E69" s="30"/>
      <c r="F69" s="30" t="s">
        <v>17</v>
      </c>
      <c r="G69" s="30"/>
      <c r="H69" s="30"/>
      <c r="I69" s="30"/>
      <c r="J69" s="30"/>
      <c r="K69" s="30"/>
      <c r="L69" s="30"/>
      <c r="M69" s="30"/>
      <c r="N69" s="29" t="str">
        <f aca="false">CONCATENATE(IF(ISBLANK(O69),"",CONCATENATE(O$2,", ")),IF(ISBLANK(P69),"",CONCATENATE(P$2,", ")),IF(ISBLANK(Q69),"",CONCATENATE(Q$2,", ")),IF(ISBLANK(R69),"",CONCATENATE(R$2,", ")),IF(ISBLANK(S69),"",CONCATENATE(S$2,", ")),IF(ISBLANK(T69),"",CONCATENATE(T$2,", ")),IF(ISBLANK(U69),"",CONCATENATE(U$2,", ")),IF(ISBLANK(V69),"",CONCATENATE(V$2,", ")),IF(ISBLANK(W69),"",CONCATENATE(W$2,", ")),IF(ISBLANK(X69),"",X$2))</f>
        <v>ehrenamtlich, </v>
      </c>
      <c r="O69" s="30"/>
      <c r="P69" s="30"/>
      <c r="Q69" s="30"/>
      <c r="R69" s="30" t="s">
        <v>17</v>
      </c>
      <c r="S69" s="30"/>
      <c r="T69" s="30"/>
      <c r="U69" s="30"/>
      <c r="V69" s="30"/>
      <c r="W69" s="30"/>
      <c r="X69" s="30"/>
      <c r="Y69" s="31" t="s">
        <v>35</v>
      </c>
      <c r="Z69" s="16" t="s">
        <v>171</v>
      </c>
    </row>
    <row r="70" customFormat="false" ht="39" hidden="true" customHeight="false" outlineLevel="2" collapsed="false">
      <c r="A70" s="1" t="s">
        <v>172</v>
      </c>
      <c r="B70" s="2" t="s">
        <v>173</v>
      </c>
      <c r="C70" s="29" t="str">
        <f aca="false">CONCATENATE(IF(ISBLANK(D70),"",CONCATENATE(D$2,", ")),IF(ISBLANK(E70),"",CONCATENATE(E$2,", ")),IF(ISBLANK(F70),"",CONCATENATE(F$2,", ")),IF(ISBLANK(G70),"",CONCATENATE(G$2,", ")),IF(ISBLANK(H70),"",CONCATENATE(H$2,", ")),IF(ISBLANK(I70),"",CONCATENATE(I$2,", ")),IF(ISBLANK(J70),"",CONCATENATE(J$2,", ")),IF(ISBLANK(K70),"",CONCATENATE(K$2,", ")),IF(ISBLANK(L70),"",CONCATENATE(L$2,", ")),IF(ISBLANK(M70),"",M$2))</f>
        <v>Pfarrsek., </v>
      </c>
      <c r="D70" s="30"/>
      <c r="E70" s="30"/>
      <c r="F70" s="30" t="s">
        <v>17</v>
      </c>
      <c r="G70" s="30"/>
      <c r="H70" s="30"/>
      <c r="I70" s="30"/>
      <c r="J70" s="30"/>
      <c r="K70" s="30"/>
      <c r="L70" s="30"/>
      <c r="M70" s="30"/>
      <c r="N70" s="29" t="str">
        <f aca="false">CONCATENATE(IF(ISBLANK(O70),"",CONCATENATE(O$2,", ")),IF(ISBLANK(P70),"",CONCATENATE(P$2,", ")),IF(ISBLANK(Q70),"",CONCATENATE(Q$2,", ")),IF(ISBLANK(R70),"",CONCATENATE(R$2,", ")),IF(ISBLANK(S70),"",CONCATENATE(S$2,", ")),IF(ISBLANK(T70),"",CONCATENATE(T$2,", ")),IF(ISBLANK(U70),"",CONCATENATE(U$2,", ")),IF(ISBLANK(V70),"",CONCATENATE(V$2,", ")),IF(ISBLANK(W70),"",CONCATENATE(W$2,", ")),IF(ISBLANK(X70),"",X$2))</f>
        <v>ehrenamtlich, </v>
      </c>
      <c r="O70" s="30"/>
      <c r="P70" s="30"/>
      <c r="Q70" s="30"/>
      <c r="R70" s="30" t="s">
        <v>17</v>
      </c>
      <c r="S70" s="30"/>
      <c r="T70" s="30"/>
      <c r="U70" s="30"/>
      <c r="V70" s="30"/>
      <c r="W70" s="30"/>
      <c r="X70" s="30"/>
      <c r="Y70" s="31" t="s">
        <v>35</v>
      </c>
      <c r="Z70" s="16" t="s">
        <v>171</v>
      </c>
    </row>
    <row r="71" customFormat="false" ht="39" hidden="true" customHeight="false" outlineLevel="2" collapsed="false">
      <c r="A71" s="1" t="s">
        <v>174</v>
      </c>
      <c r="B71" s="2" t="s">
        <v>175</v>
      </c>
      <c r="C71" s="29" t="str">
        <f aca="false">CONCATENATE(IF(ISBLANK(D71),"",CONCATENATE(D$2,", ")),IF(ISBLANK(E71),"",CONCATENATE(E$2,", ")),IF(ISBLANK(F71),"",CONCATENATE(F$2,", ")),IF(ISBLANK(G71),"",CONCATENATE(G$2,", ")),IF(ISBLANK(H71),"",CONCATENATE(H$2,", ")),IF(ISBLANK(I71),"",CONCATENATE(I$2,", ")),IF(ISBLANK(J71),"",CONCATENATE(J$2,", ")),IF(ISBLANK(K71),"",CONCATENATE(K$2,", ")),IF(ISBLANK(L71),"",CONCATENATE(L$2,", ")),IF(ISBLANK(M71),"",M$2))</f>
        <v>Pfarrsek., </v>
      </c>
      <c r="D71" s="30"/>
      <c r="E71" s="30"/>
      <c r="F71" s="30" t="s">
        <v>17</v>
      </c>
      <c r="G71" s="30"/>
      <c r="H71" s="30"/>
      <c r="I71" s="30"/>
      <c r="J71" s="30"/>
      <c r="K71" s="30"/>
      <c r="L71" s="30"/>
      <c r="M71" s="30"/>
      <c r="N71" s="29" t="str">
        <f aca="false">CONCATENATE(IF(ISBLANK(O71),"",CONCATENATE(O$2,", ")),IF(ISBLANK(P71),"",CONCATENATE(P$2,", ")),IF(ISBLANK(Q71),"",CONCATENATE(Q$2,", ")),IF(ISBLANK(R71),"",CONCATENATE(R$2,", ")),IF(ISBLANK(S71),"",CONCATENATE(S$2,", ")),IF(ISBLANK(T71),"",CONCATENATE(T$2,", ")),IF(ISBLANK(U71),"",CONCATENATE(U$2,", ")),IF(ISBLANK(V71),"",CONCATENATE(V$2,", ")),IF(ISBLANK(W71),"",CONCATENATE(W$2,", ")),IF(ISBLANK(X71),"",X$2))</f>
        <v>Pfarrer, </v>
      </c>
      <c r="O71" s="30" t="s">
        <v>17</v>
      </c>
      <c r="P71" s="30"/>
      <c r="Q71" s="30"/>
      <c r="R71" s="30"/>
      <c r="S71" s="30"/>
      <c r="T71" s="30"/>
      <c r="U71" s="30"/>
      <c r="V71" s="30"/>
      <c r="W71" s="30"/>
      <c r="X71" s="30"/>
      <c r="Y71" s="31" t="s">
        <v>35</v>
      </c>
      <c r="Z71" s="16" t="s">
        <v>176</v>
      </c>
    </row>
    <row r="72" customFormat="false" ht="52" hidden="true" customHeight="false" outlineLevel="2" collapsed="false">
      <c r="A72" s="1" t="s">
        <v>177</v>
      </c>
      <c r="B72" s="2" t="s">
        <v>178</v>
      </c>
      <c r="C72" s="29" t="str">
        <f aca="false">CONCATENATE(IF(ISBLANK(D72),"",CONCATENATE(D$2,", ")),IF(ISBLANK(E72),"",CONCATENATE(E$2,", ")),IF(ISBLANK(F72),"",CONCATENATE(F$2,", ")),IF(ISBLANK(G72),"",CONCATENATE(G$2,", ")),IF(ISBLANK(H72),"",CONCATENATE(H$2,", ")),IF(ISBLANK(I72),"",CONCATENATE(I$2,", ")),IF(ISBLANK(J72),"",CONCATENATE(J$2,", ")),IF(ISBLANK(K72),"",CONCATENATE(K$2,", ")),IF(ISBLANK(L72),"",CONCATENATE(L$2,", ")),IF(ISBLANK(M72),"",M$2))</f>
        <v>Pfarrsek., Küster, Hausmeister, </v>
      </c>
      <c r="D72" s="30"/>
      <c r="E72" s="30"/>
      <c r="F72" s="30" t="s">
        <v>17</v>
      </c>
      <c r="G72" s="30"/>
      <c r="H72" s="30"/>
      <c r="I72" s="30" t="s">
        <v>17</v>
      </c>
      <c r="J72" s="30"/>
      <c r="K72" s="30" t="s">
        <v>17</v>
      </c>
      <c r="L72" s="30"/>
      <c r="M72" s="30"/>
      <c r="N72" s="29" t="str">
        <f aca="false">CONCATENATE(IF(ISBLANK(O72),"",CONCATENATE(O$2,", ")),IF(ISBLANK(P72),"",CONCATENATE(P$2,", ")),IF(ISBLANK(Q72),"",CONCATENATE(Q$2,", ")),IF(ISBLANK(R72),"",CONCATENATE(R$2,", ")),IF(ISBLANK(S72),"",CONCATENATE(S$2,", ")),IF(ISBLANK(T72),"",CONCATENATE(T$2,", ")),IF(ISBLANK(U72),"",CONCATENATE(U$2,", ")),IF(ISBLANK(V72),"",CONCATENATE(V$2,", ")),IF(ISBLANK(W72),"",CONCATENATE(W$2,", ")),IF(ISBLANK(X72),"",X$2))</f>
        <v>ehrenamtlich, </v>
      </c>
      <c r="O72" s="30"/>
      <c r="P72" s="30"/>
      <c r="Q72" s="30"/>
      <c r="R72" s="30" t="s">
        <v>17</v>
      </c>
      <c r="S72" s="30"/>
      <c r="T72" s="30"/>
      <c r="U72" s="30"/>
      <c r="V72" s="30"/>
      <c r="W72" s="30"/>
      <c r="X72" s="30"/>
      <c r="Y72" s="31" t="s">
        <v>35</v>
      </c>
      <c r="Z72" s="16"/>
    </row>
    <row r="73" s="28" customFormat="true" ht="14" hidden="true" customHeight="false" outlineLevel="1" collapsed="false">
      <c r="A73" s="23" t="s">
        <v>179</v>
      </c>
      <c r="B73" s="24" t="s">
        <v>180</v>
      </c>
      <c r="C73" s="29" t="str">
        <f aca="false">CONCATENATE(IF(ISBLANK(D73),"",CONCATENATE(D$2,", ")),IF(ISBLANK(E73),"",CONCATENATE(E$2,", ")),IF(ISBLANK(F73),"",CONCATENATE(F$2,", ")),IF(ISBLANK(G73),"",CONCATENATE(G$2,", ")),IF(ISBLANK(H73),"",CONCATENATE(H$2,", ")),IF(ISBLANK(I73),"",CONCATENATE(I$2,", ")),IF(ISBLANK(J73),"",CONCATENATE(J$2,", ")),IF(ISBLANK(K73),"",CONCATENATE(K$2,", ")),IF(ISBLANK(L73),"",CONCATENATE(L$2,", ")),IF(ISBLANK(M73),"",M$2))</f>
        <v>Pfarrsek., </v>
      </c>
      <c r="D73" s="30"/>
      <c r="E73" s="30"/>
      <c r="F73" s="30" t="s">
        <v>17</v>
      </c>
      <c r="G73" s="30"/>
      <c r="H73" s="30"/>
      <c r="I73" s="30"/>
      <c r="J73" s="30"/>
      <c r="K73" s="30"/>
      <c r="L73" s="30"/>
      <c r="M73" s="30"/>
      <c r="N73" s="29" t="str">
        <f aca="false">CONCATENATE(IF(ISBLANK(O73),"",CONCATENATE(O$2,", ")),IF(ISBLANK(P73),"",CONCATENATE(P$2,", ")),IF(ISBLANK(Q73),"",CONCATENATE(Q$2,", ")),IF(ISBLANK(R73),"",CONCATENATE(R$2,", ")),IF(ISBLANK(S73),"",CONCATENATE(S$2,", ")),IF(ISBLANK(T73),"",CONCATENATE(T$2,", ")),IF(ISBLANK(U73),"",CONCATENATE(U$2,", ")),IF(ISBLANK(V73),"",CONCATENATE(V$2,", ")),IF(ISBLANK(W73),"",CONCATENATE(W$2,", ")),IF(ISBLANK(X73),"",X$2))</f>
        <v/>
      </c>
      <c r="O73" s="30"/>
      <c r="P73" s="30"/>
      <c r="Q73" s="30"/>
      <c r="R73" s="30"/>
      <c r="S73" s="30"/>
      <c r="T73" s="30"/>
      <c r="U73" s="30"/>
      <c r="V73" s="30"/>
      <c r="W73" s="30"/>
      <c r="X73" s="30"/>
      <c r="Y73" s="31" t="s">
        <v>35</v>
      </c>
      <c r="Z73" s="16"/>
    </row>
    <row r="74" customFormat="false" ht="26" hidden="true" customHeight="false" outlineLevel="2" collapsed="false">
      <c r="A74" s="1" t="s">
        <v>181</v>
      </c>
      <c r="B74" s="2" t="s">
        <v>182</v>
      </c>
      <c r="C74" s="29" t="str">
        <f aca="false">CONCATENATE(IF(ISBLANK(D74),"",CONCATENATE(D$2,", ")),IF(ISBLANK(E74),"",CONCATENATE(E$2,", ")),IF(ISBLANK(F74),"",CONCATENATE(F$2,", ")),IF(ISBLANK(G74),"",CONCATENATE(G$2,", ")),IF(ISBLANK(H74),"",CONCATENATE(H$2,", ")),IF(ISBLANK(I74),"",CONCATENATE(I$2,", ")),IF(ISBLANK(J74),"",CONCATENATE(J$2,", ")),IF(ISBLANK(K74),"",CONCATENATE(K$2,", ")),IF(ISBLANK(L74),"",CONCATENATE(L$2,", ")),IF(ISBLANK(M74),"",M$2))</f>
        <v/>
      </c>
      <c r="D74" s="30"/>
      <c r="E74" s="30"/>
      <c r="F74" s="30"/>
      <c r="G74" s="30"/>
      <c r="H74" s="30"/>
      <c r="I74" s="30"/>
      <c r="J74" s="30"/>
      <c r="K74" s="30"/>
      <c r="L74" s="30"/>
      <c r="M74" s="30"/>
      <c r="N74" s="29" t="str">
        <f aca="false">CONCATENATE(IF(ISBLANK(O74),"",CONCATENATE(O$2,", ")),IF(ISBLANK(P74),"",CONCATENATE(P$2,", ")),IF(ISBLANK(Q74),"",CONCATENATE(Q$2,", ")),IF(ISBLANK(R74),"",CONCATENATE(R$2,", ")),IF(ISBLANK(S74),"",CONCATENATE(S$2,", ")),IF(ISBLANK(T74),"",CONCATENATE(T$2,", ")),IF(ISBLANK(U74),"",CONCATENATE(U$2,", ")),IF(ISBLANK(V74),"",CONCATENATE(V$2,", ")),IF(ISBLANK(W74),"",CONCATENATE(W$2,", ")),IF(ISBLANK(X74),"",X$2))</f>
        <v>ehrenamtlich, ADM/VL</v>
      </c>
      <c r="O74" s="30"/>
      <c r="P74" s="30"/>
      <c r="Q74" s="30"/>
      <c r="R74" s="30" t="s">
        <v>17</v>
      </c>
      <c r="S74" s="30"/>
      <c r="T74" s="30"/>
      <c r="U74" s="30"/>
      <c r="V74" s="30"/>
      <c r="W74" s="30"/>
      <c r="X74" s="30" t="s">
        <v>17</v>
      </c>
      <c r="Y74" s="31" t="s">
        <v>35</v>
      </c>
      <c r="Z74" s="16"/>
    </row>
    <row r="75" customFormat="false" ht="26" hidden="true" customHeight="false" outlineLevel="2" collapsed="false">
      <c r="A75" s="1" t="s">
        <v>183</v>
      </c>
      <c r="B75" s="2" t="s">
        <v>184</v>
      </c>
      <c r="C75" s="29" t="str">
        <f aca="false">CONCATENATE(IF(ISBLANK(D75),"",CONCATENATE(D$2,", ")),IF(ISBLANK(E75),"",CONCATENATE(E$2,", ")),IF(ISBLANK(F75),"",CONCATENATE(F$2,", ")),IF(ISBLANK(G75),"",CONCATENATE(G$2,", ")),IF(ISBLANK(H75),"",CONCATENATE(H$2,", ")),IF(ISBLANK(I75),"",CONCATENATE(I$2,", ")),IF(ISBLANK(J75),"",CONCATENATE(J$2,", ")),IF(ISBLANK(K75),"",CONCATENATE(K$2,", ")),IF(ISBLANK(L75),"",CONCATENATE(L$2,", ")),IF(ISBLANK(M75),"",M$2))</f>
        <v>Pfarrsek., </v>
      </c>
      <c r="D75" s="30"/>
      <c r="E75" s="30"/>
      <c r="F75" s="30" t="s">
        <v>17</v>
      </c>
      <c r="G75" s="30"/>
      <c r="H75" s="30"/>
      <c r="I75" s="30"/>
      <c r="J75" s="30"/>
      <c r="K75" s="30"/>
      <c r="L75" s="30"/>
      <c r="M75" s="30"/>
      <c r="N75" s="29" t="str">
        <f aca="false">CONCATENATE(IF(ISBLANK(O75),"",CONCATENATE(O$2,", ")),IF(ISBLANK(P75),"",CONCATENATE(P$2,", ")),IF(ISBLANK(Q75),"",CONCATENATE(Q$2,", ")),IF(ISBLANK(R75),"",CONCATENATE(R$2,", ")),IF(ISBLANK(S75),"",CONCATENATE(S$2,", ")),IF(ISBLANK(T75),"",CONCATENATE(T$2,", ")),IF(ISBLANK(U75),"",CONCATENATE(U$2,", ")),IF(ISBLANK(V75),"",CONCATENATE(V$2,", ")),IF(ISBLANK(W75),"",CONCATENATE(W$2,", ")),IF(ISBLANK(X75),"",X$2))</f>
        <v>ehrenamtlich, </v>
      </c>
      <c r="O75" s="30"/>
      <c r="P75" s="30"/>
      <c r="Q75" s="30"/>
      <c r="R75" s="30" t="s">
        <v>17</v>
      </c>
      <c r="S75" s="30"/>
      <c r="T75" s="30"/>
      <c r="U75" s="30"/>
      <c r="V75" s="30"/>
      <c r="W75" s="30"/>
      <c r="X75" s="30"/>
      <c r="Y75" s="31" t="s">
        <v>35</v>
      </c>
      <c r="Z75" s="16"/>
    </row>
    <row r="76" s="28" customFormat="true" ht="26" hidden="true" customHeight="false" outlineLevel="1" collapsed="false">
      <c r="A76" s="23" t="s">
        <v>185</v>
      </c>
      <c r="B76" s="24" t="s">
        <v>186</v>
      </c>
      <c r="C76" s="29" t="str">
        <f aca="false">CONCATENATE(IF(ISBLANK(D76),"",CONCATENATE(D$2,", ")),IF(ISBLANK(E76),"",CONCATENATE(E$2,", ")),IF(ISBLANK(F76),"",CONCATENATE(F$2,", ")),IF(ISBLANK(G76),"",CONCATENATE(G$2,", ")),IF(ISBLANK(H76),"",CONCATENATE(H$2,", ")),IF(ISBLANK(I76),"",CONCATENATE(I$2,", ")),IF(ISBLANK(J76),"",CONCATENATE(J$2,", ")),IF(ISBLANK(K76),"",CONCATENATE(K$2,", ")),IF(ISBLANK(L76),"",CONCATENATE(L$2,", ")),IF(ISBLANK(M76),"",M$2))</f>
        <v>Pfarrsek., </v>
      </c>
      <c r="D76" s="30"/>
      <c r="E76" s="30"/>
      <c r="F76" s="30" t="s">
        <v>17</v>
      </c>
      <c r="G76" s="30"/>
      <c r="H76" s="30"/>
      <c r="I76" s="30"/>
      <c r="J76" s="30"/>
      <c r="K76" s="30"/>
      <c r="L76" s="30"/>
      <c r="M76" s="30"/>
      <c r="N76" s="29" t="str">
        <f aca="false">CONCATENATE(IF(ISBLANK(O76),"",CONCATENATE(O$2,", ")),IF(ISBLANK(P76),"",CONCATENATE(P$2,", ")),IF(ISBLANK(Q76),"",CONCATENATE(Q$2,", ")),IF(ISBLANK(R76),"",CONCATENATE(R$2,", ")),IF(ISBLANK(S76),"",CONCATENATE(S$2,", ")),IF(ISBLANK(T76),"",CONCATENATE(T$2,", ")),IF(ISBLANK(U76),"",CONCATENATE(U$2,", ")),IF(ISBLANK(V76),"",CONCATENATE(V$2,", ")),IF(ISBLANK(W76),"",CONCATENATE(W$2,", ")),IF(ISBLANK(X76),"",X$2))</f>
        <v>ehrenamtlich, </v>
      </c>
      <c r="O76" s="30"/>
      <c r="P76" s="30"/>
      <c r="Q76" s="30"/>
      <c r="R76" s="30" t="s">
        <v>17</v>
      </c>
      <c r="S76" s="30"/>
      <c r="T76" s="30"/>
      <c r="U76" s="30"/>
      <c r="V76" s="30"/>
      <c r="W76" s="30"/>
      <c r="X76" s="30"/>
      <c r="Y76" s="31" t="s">
        <v>18</v>
      </c>
      <c r="Z76" s="16"/>
    </row>
    <row r="77" s="28" customFormat="true" ht="26" hidden="true" customHeight="false" outlineLevel="2" collapsed="false">
      <c r="A77" s="1" t="s">
        <v>187</v>
      </c>
      <c r="B77" s="2" t="s">
        <v>188</v>
      </c>
      <c r="C77" s="29" t="str">
        <f aca="false">CONCATENATE(IF(ISBLANK(D77),"",CONCATENATE(D$2,", ")),IF(ISBLANK(E77),"",CONCATENATE(E$2,", ")),IF(ISBLANK(F77),"",CONCATENATE(F$2,", ")),IF(ISBLANK(G77),"",CONCATENATE(G$2,", ")),IF(ISBLANK(H77),"",CONCATENATE(H$2,", ")),IF(ISBLANK(I77),"",CONCATENATE(I$2,", ")),IF(ISBLANK(J77),"",CONCATENATE(J$2,", ")),IF(ISBLANK(K77),"",CONCATENATE(K$2,", ")),IF(ISBLANK(L77),"",CONCATENATE(L$2,", ")),IF(ISBLANK(M77),"",M$2))</f>
        <v>Pfarrsek., </v>
      </c>
      <c r="D77" s="30"/>
      <c r="E77" s="30"/>
      <c r="F77" s="30" t="s">
        <v>17</v>
      </c>
      <c r="G77" s="30"/>
      <c r="H77" s="30"/>
      <c r="I77" s="30"/>
      <c r="J77" s="30"/>
      <c r="K77" s="30"/>
      <c r="L77" s="30"/>
      <c r="M77" s="30"/>
      <c r="N77" s="29" t="str">
        <f aca="false">CONCATENATE(IF(ISBLANK(O77),"",CONCATENATE(O$2,", ")),IF(ISBLANK(P77),"",CONCATENATE(P$2,", ")),IF(ISBLANK(Q77),"",CONCATENATE(Q$2,", ")),IF(ISBLANK(R77),"",CONCATENATE(R$2,", ")),IF(ISBLANK(S77),"",CONCATENATE(S$2,", ")),IF(ISBLANK(T77),"",CONCATENATE(T$2,", ")),IF(ISBLANK(U77),"",CONCATENATE(U$2,", ")),IF(ISBLANK(V77),"",CONCATENATE(V$2,", ")),IF(ISBLANK(W77),"",CONCATENATE(W$2,", ")),IF(ISBLANK(X77),"",X$2))</f>
        <v>ehrenamtlich, </v>
      </c>
      <c r="O77" s="30"/>
      <c r="P77" s="30"/>
      <c r="Q77" s="30"/>
      <c r="R77" s="30" t="s">
        <v>17</v>
      </c>
      <c r="S77" s="30"/>
      <c r="T77" s="30"/>
      <c r="U77" s="30"/>
      <c r="V77" s="30"/>
      <c r="W77" s="30"/>
      <c r="X77" s="30"/>
      <c r="Y77" s="31" t="s">
        <v>35</v>
      </c>
      <c r="Z77" s="16"/>
    </row>
    <row r="78" customFormat="false" ht="26" hidden="true" customHeight="false" outlineLevel="2" collapsed="false">
      <c r="A78" s="1" t="s">
        <v>189</v>
      </c>
      <c r="B78" s="2" t="s">
        <v>190</v>
      </c>
      <c r="C78" s="29" t="str">
        <f aca="false">CONCATENATE(IF(ISBLANK(D78),"",CONCATENATE(D$2,", ")),IF(ISBLANK(E78),"",CONCATENATE(E$2,", ")),IF(ISBLANK(F78),"",CONCATENATE(F$2,", ")),IF(ISBLANK(G78),"",CONCATENATE(G$2,", ")),IF(ISBLANK(H78),"",CONCATENATE(H$2,", ")),IF(ISBLANK(I78),"",CONCATENATE(I$2,", ")),IF(ISBLANK(J78),"",CONCATENATE(J$2,", ")),IF(ISBLANK(K78),"",CONCATENATE(K$2,", ")),IF(ISBLANK(L78),"",CONCATENATE(L$2,", ")),IF(ISBLANK(M78),"",M$2))</f>
        <v>Pfarrsek., </v>
      </c>
      <c r="D78" s="30"/>
      <c r="E78" s="30"/>
      <c r="F78" s="30" t="s">
        <v>17</v>
      </c>
      <c r="G78" s="30"/>
      <c r="H78" s="30"/>
      <c r="I78" s="30"/>
      <c r="J78" s="30"/>
      <c r="K78" s="30"/>
      <c r="L78" s="30"/>
      <c r="M78" s="30"/>
      <c r="N78" s="29" t="str">
        <f aca="false">CONCATENATE(IF(ISBLANK(O78),"",CONCATENATE(O$2,", ")),IF(ISBLANK(P78),"",CONCATENATE(P$2,", ")),IF(ISBLANK(Q78),"",CONCATENATE(Q$2,", ")),IF(ISBLANK(R78),"",CONCATENATE(R$2,", ")),IF(ISBLANK(S78),"",CONCATENATE(S$2,", ")),IF(ISBLANK(T78),"",CONCATENATE(T$2,", ")),IF(ISBLANK(U78),"",CONCATENATE(U$2,", ")),IF(ISBLANK(V78),"",CONCATENATE(V$2,", ")),IF(ISBLANK(W78),"",CONCATENATE(W$2,", ")),IF(ISBLANK(X78),"",X$2))</f>
        <v>ehrenamtlich, </v>
      </c>
      <c r="O78" s="30"/>
      <c r="P78" s="30"/>
      <c r="Q78" s="30"/>
      <c r="R78" s="30" t="s">
        <v>17</v>
      </c>
      <c r="S78" s="30"/>
      <c r="T78" s="30"/>
      <c r="U78" s="30"/>
      <c r="V78" s="30"/>
      <c r="W78" s="30"/>
      <c r="X78" s="30"/>
      <c r="Y78" s="31" t="s">
        <v>18</v>
      </c>
      <c r="Z78" s="16"/>
    </row>
    <row r="79" s="28" customFormat="true" ht="14" hidden="true" customHeight="false" outlineLevel="1" collapsed="false">
      <c r="A79" s="23" t="s">
        <v>191</v>
      </c>
      <c r="B79" s="24" t="s">
        <v>192</v>
      </c>
      <c r="C79" s="29" t="str">
        <f aca="false">CONCATENATE(IF(ISBLANK(D79),"",CONCATENATE(D$2,", ")),IF(ISBLANK(E79),"",CONCATENATE(E$2,", ")),IF(ISBLANK(F79),"",CONCATENATE(F$2,", ")),IF(ISBLANK(G79),"",CONCATENATE(G$2,", ")),IF(ISBLANK(H79),"",CONCATENATE(H$2,", ")),IF(ISBLANK(I79),"",CONCATENATE(I$2,", ")),IF(ISBLANK(J79),"",CONCATENATE(J$2,", ")),IF(ISBLANK(K79),"",CONCATENATE(K$2,", ")),IF(ISBLANK(L79),"",CONCATENATE(L$2,", ")),IF(ISBLANK(M79),"",M$2))</f>
        <v>Pfarrsek., </v>
      </c>
      <c r="D79" s="30"/>
      <c r="E79" s="30"/>
      <c r="F79" s="30" t="s">
        <v>17</v>
      </c>
      <c r="G79" s="30"/>
      <c r="H79" s="30"/>
      <c r="I79" s="30"/>
      <c r="J79" s="30"/>
      <c r="K79" s="30"/>
      <c r="L79" s="30"/>
      <c r="M79" s="30"/>
      <c r="N79" s="29" t="str">
        <f aca="false">CONCATENATE(IF(ISBLANK(O79),"",CONCATENATE(O$2,", ")),IF(ISBLANK(P79),"",CONCATENATE(P$2,", ")),IF(ISBLANK(Q79),"",CONCATENATE(Q$2,", ")),IF(ISBLANK(R79),"",CONCATENATE(R$2,", ")),IF(ISBLANK(S79),"",CONCATENATE(S$2,", ")),IF(ISBLANK(T79),"",CONCATENATE(T$2,", ")),IF(ISBLANK(U79),"",CONCATENATE(U$2,", ")),IF(ISBLANK(V79),"",CONCATENATE(V$2,", ")),IF(ISBLANK(W79),"",CONCATENATE(W$2,", ")),IF(ISBLANK(X79),"",X$2))</f>
        <v/>
      </c>
      <c r="O79" s="30"/>
      <c r="P79" s="30"/>
      <c r="Q79" s="30"/>
      <c r="R79" s="30"/>
      <c r="S79" s="30"/>
      <c r="T79" s="30"/>
      <c r="U79" s="30"/>
      <c r="V79" s="30"/>
      <c r="W79" s="30"/>
      <c r="X79" s="30"/>
      <c r="Y79" s="31" t="s">
        <v>18</v>
      </c>
      <c r="Z79" s="16"/>
    </row>
    <row r="80" customFormat="false" ht="26" hidden="true" customHeight="false" outlineLevel="2" collapsed="false">
      <c r="A80" s="1" t="s">
        <v>193</v>
      </c>
      <c r="B80" s="2" t="s">
        <v>194</v>
      </c>
      <c r="C80" s="29" t="str">
        <f aca="false">CONCATENATE(IF(ISBLANK(D80),"",CONCATENATE(D$2,", ")),IF(ISBLANK(E80),"",CONCATENATE(E$2,", ")),IF(ISBLANK(F80),"",CONCATENATE(F$2,", ")),IF(ISBLANK(G80),"",CONCATENATE(G$2,", ")),IF(ISBLANK(H80),"",CONCATENATE(H$2,", ")),IF(ISBLANK(I80),"",CONCATENATE(I$2,", ")),IF(ISBLANK(J80),"",CONCATENATE(J$2,", ")),IF(ISBLANK(K80),"",CONCATENATE(K$2,", ")),IF(ISBLANK(L80),"",CONCATENATE(L$2,", ")),IF(ISBLANK(M80),"",M$2))</f>
        <v>ehrenamtlich, </v>
      </c>
      <c r="D80" s="30"/>
      <c r="E80" s="30"/>
      <c r="F80" s="30"/>
      <c r="G80" s="30" t="s">
        <v>17</v>
      </c>
      <c r="H80" s="30"/>
      <c r="I80" s="30"/>
      <c r="J80" s="30"/>
      <c r="K80" s="30"/>
      <c r="L80" s="30"/>
      <c r="M80" s="30"/>
      <c r="N80" s="29" t="str">
        <f aca="false">CONCATENATE(IF(ISBLANK(O80),"",CONCATENATE(O$2,", ")),IF(ISBLANK(P80),"",CONCATENATE(P$2,", ")),IF(ISBLANK(Q80),"",CONCATENATE(Q$2,", ")),IF(ISBLANK(R80),"",CONCATENATE(R$2,", ")),IF(ISBLANK(S80),"",CONCATENATE(S$2,", ")),IF(ISBLANK(T80),"",CONCATENATE(T$2,", ")),IF(ISBLANK(U80),"",CONCATENATE(U$2,", ")),IF(ISBLANK(V80),"",CONCATENATE(V$2,", ")),IF(ISBLANK(W80),"",CONCATENATE(W$2,", ")),IF(ISBLANK(X80),"",X$2))</f>
        <v>Pfarrsek., </v>
      </c>
      <c r="O80" s="30"/>
      <c r="P80" s="30"/>
      <c r="Q80" s="30" t="s">
        <v>17</v>
      </c>
      <c r="R80" s="30"/>
      <c r="S80" s="30"/>
      <c r="T80" s="30"/>
      <c r="U80" s="30"/>
      <c r="V80" s="30"/>
      <c r="W80" s="30"/>
      <c r="X80" s="30"/>
      <c r="Y80" s="31" t="s">
        <v>18</v>
      </c>
      <c r="Z80" s="16"/>
    </row>
    <row r="81" customFormat="false" ht="14.5" hidden="true" customHeight="false" outlineLevel="2" collapsed="false">
      <c r="A81" s="1" t="s">
        <v>195</v>
      </c>
      <c r="B81" s="2" t="s">
        <v>196</v>
      </c>
      <c r="C81" s="29" t="str">
        <f aca="false">CONCATENATE(IF(ISBLANK(D81),"",CONCATENATE(D$2,", ")),IF(ISBLANK(E81),"",CONCATENATE(E$2,", ")),IF(ISBLANK(F81),"",CONCATENATE(F$2,", ")),IF(ISBLANK(G81),"",CONCATENATE(G$2,", ")),IF(ISBLANK(H81),"",CONCATENATE(H$2,", ")),IF(ISBLANK(I81),"",CONCATENATE(I$2,", ")),IF(ISBLANK(J81),"",CONCATENATE(J$2,", ")),IF(ISBLANK(K81),"",CONCATENATE(K$2,", ")),IF(ISBLANK(L81),"",CONCATENATE(L$2,", ")),IF(ISBLANK(M81),"",M$2))</f>
        <v>Pfarrsek., </v>
      </c>
      <c r="D81" s="30"/>
      <c r="E81" s="30"/>
      <c r="F81" s="30" t="s">
        <v>17</v>
      </c>
      <c r="G81" s="30"/>
      <c r="H81" s="30"/>
      <c r="I81" s="30"/>
      <c r="J81" s="30"/>
      <c r="K81" s="30"/>
      <c r="L81" s="30"/>
      <c r="M81" s="30"/>
      <c r="N81" s="29" t="str">
        <f aca="false">CONCATENATE(IF(ISBLANK(O81),"",CONCATENATE(O$2,", ")),IF(ISBLANK(P81),"",CONCATENATE(P$2,", ")),IF(ISBLANK(Q81),"",CONCATENATE(Q$2,", ")),IF(ISBLANK(R81),"",CONCATENATE(R$2,", ")),IF(ISBLANK(S81),"",CONCATENATE(S$2,", ")),IF(ISBLANK(T81),"",CONCATENATE(T$2,", ")),IF(ISBLANK(U81),"",CONCATENATE(U$2,", ")),IF(ISBLANK(V81),"",CONCATENATE(V$2,", ")),IF(ISBLANK(W81),"",CONCATENATE(W$2,", ")),IF(ISBLANK(X81),"",X$2))</f>
        <v>Sekr. Leiter, </v>
      </c>
      <c r="O81" s="30"/>
      <c r="P81" s="30" t="s">
        <v>17</v>
      </c>
      <c r="Q81" s="30"/>
      <c r="R81" s="30"/>
      <c r="S81" s="30"/>
      <c r="T81" s="30"/>
      <c r="U81" s="30"/>
      <c r="V81" s="30"/>
      <c r="W81" s="30"/>
      <c r="X81" s="30"/>
      <c r="Y81" s="31" t="s">
        <v>35</v>
      </c>
      <c r="Z81" s="16"/>
    </row>
    <row r="82" s="28" customFormat="true" ht="26" hidden="true" customHeight="false" outlineLevel="1" collapsed="false">
      <c r="A82" s="23" t="s">
        <v>197</v>
      </c>
      <c r="B82" s="24" t="s">
        <v>198</v>
      </c>
      <c r="C82" s="29" t="str">
        <f aca="false">CONCATENATE(IF(ISBLANK(D82),"",CONCATENATE(D$2,", ")),IF(ISBLANK(E82),"",CONCATENATE(E$2,", ")),IF(ISBLANK(F82),"",CONCATENATE(F$2,", ")),IF(ISBLANK(G82),"",CONCATENATE(G$2,", ")),IF(ISBLANK(H82),"",CONCATENATE(H$2,", ")),IF(ISBLANK(I82),"",CONCATENATE(I$2,", ")),IF(ISBLANK(J82),"",CONCATENATE(J$2,", ")),IF(ISBLANK(K82),"",CONCATENATE(K$2,", ")),IF(ISBLANK(L82),"",CONCATENATE(L$2,", ")),IF(ISBLANK(M82),"",M$2))</f>
        <v>Pfarrsek., </v>
      </c>
      <c r="D82" s="30"/>
      <c r="E82" s="30"/>
      <c r="F82" s="30" t="s">
        <v>17</v>
      </c>
      <c r="G82" s="30"/>
      <c r="H82" s="30"/>
      <c r="I82" s="30"/>
      <c r="J82" s="30"/>
      <c r="K82" s="30"/>
      <c r="L82" s="30"/>
      <c r="M82" s="30"/>
      <c r="N82" s="29" t="str">
        <f aca="false">CONCATENATE(IF(ISBLANK(O82),"",CONCATENATE(O$2,", ")),IF(ISBLANK(P82),"",CONCATENATE(P$2,", ")),IF(ISBLANK(Q82),"",CONCATENATE(Q$2,", ")),IF(ISBLANK(R82),"",CONCATENATE(R$2,", ")),IF(ISBLANK(S82),"",CONCATENATE(S$2,", ")),IF(ISBLANK(T82),"",CONCATENATE(T$2,", ")),IF(ISBLANK(U82),"",CONCATENATE(U$2,", ")),IF(ISBLANK(V82),"",CONCATENATE(V$2,", ")),IF(ISBLANK(W82),"",CONCATENATE(W$2,", ")),IF(ISBLANK(X82),"",X$2))</f>
        <v>ehrenamtlich, </v>
      </c>
      <c r="O82" s="30"/>
      <c r="P82" s="30"/>
      <c r="Q82" s="30"/>
      <c r="R82" s="30" t="s">
        <v>17</v>
      </c>
      <c r="S82" s="30"/>
      <c r="T82" s="30"/>
      <c r="U82" s="30"/>
      <c r="V82" s="30"/>
      <c r="W82" s="30"/>
      <c r="X82" s="30"/>
      <c r="Y82" s="31" t="s">
        <v>18</v>
      </c>
      <c r="Z82" s="16"/>
    </row>
    <row r="83" customFormat="false" ht="26" hidden="true" customHeight="false" outlineLevel="2" collapsed="false">
      <c r="A83" s="1" t="s">
        <v>199</v>
      </c>
      <c r="B83" s="2" t="s">
        <v>200</v>
      </c>
      <c r="C83" s="29" t="str">
        <f aca="false">CONCATENATE(IF(ISBLANK(D83),"",CONCATENATE(D$2,", ")),IF(ISBLANK(E83),"",CONCATENATE(E$2,", ")),IF(ISBLANK(F83),"",CONCATENATE(F$2,", ")),IF(ISBLANK(G83),"",CONCATENATE(G$2,", ")),IF(ISBLANK(H83),"",CONCATENATE(H$2,", ")),IF(ISBLANK(I83),"",CONCATENATE(I$2,", ")),IF(ISBLANK(J83),"",CONCATENATE(J$2,", ")),IF(ISBLANK(K83),"",CONCATENATE(K$2,", ")),IF(ISBLANK(L83),"",CONCATENATE(L$2,", ")),IF(ISBLANK(M83),"",M$2))</f>
        <v>Pfarrsek., </v>
      </c>
      <c r="D83" s="30"/>
      <c r="E83" s="30"/>
      <c r="F83" s="30" t="s">
        <v>17</v>
      </c>
      <c r="G83" s="30"/>
      <c r="H83" s="30"/>
      <c r="I83" s="30"/>
      <c r="J83" s="30"/>
      <c r="K83" s="30"/>
      <c r="L83" s="30"/>
      <c r="M83" s="30"/>
      <c r="N83" s="29" t="str">
        <f aca="false">CONCATENATE(IF(ISBLANK(O83),"",CONCATENATE(O$2,", ")),IF(ISBLANK(P83),"",CONCATENATE(P$2,", ")),IF(ISBLANK(Q83),"",CONCATENATE(Q$2,", ")),IF(ISBLANK(R83),"",CONCATENATE(R$2,", ")),IF(ISBLANK(S83),"",CONCATENATE(S$2,", ")),IF(ISBLANK(T83),"",CONCATENATE(T$2,", ")),IF(ISBLANK(U83),"",CONCATENATE(U$2,", ")),IF(ISBLANK(V83),"",CONCATENATE(V$2,", ")),IF(ISBLANK(W83),"",CONCATENATE(W$2,", ")),IF(ISBLANK(X83),"",X$2))</f>
        <v>ehrenamtlich, </v>
      </c>
      <c r="O83" s="30"/>
      <c r="P83" s="30"/>
      <c r="Q83" s="30"/>
      <c r="R83" s="30" t="s">
        <v>17</v>
      </c>
      <c r="S83" s="30"/>
      <c r="T83" s="30"/>
      <c r="U83" s="30"/>
      <c r="V83" s="30"/>
      <c r="W83" s="30"/>
      <c r="X83" s="30"/>
      <c r="Y83" s="31" t="s">
        <v>18</v>
      </c>
      <c r="Z83" s="16"/>
    </row>
    <row r="84" customFormat="false" ht="26" hidden="true" customHeight="false" outlineLevel="2" collapsed="false">
      <c r="A84" s="1" t="s">
        <v>201</v>
      </c>
      <c r="B84" s="2" t="s">
        <v>202</v>
      </c>
      <c r="C84" s="29" t="str">
        <f aca="false">CONCATENATE(IF(ISBLANK(D84),"",CONCATENATE(D$2,", ")),IF(ISBLANK(E84),"",CONCATENATE(E$2,", ")),IF(ISBLANK(F84),"",CONCATENATE(F$2,", ")),IF(ISBLANK(G84),"",CONCATENATE(G$2,", ")),IF(ISBLANK(H84),"",CONCATENATE(H$2,", ")),IF(ISBLANK(I84),"",CONCATENATE(I$2,", ")),IF(ISBLANK(J84),"",CONCATENATE(J$2,", ")),IF(ISBLANK(K84),"",CONCATENATE(K$2,", ")),IF(ISBLANK(L84),"",CONCATENATE(L$2,", ")),IF(ISBLANK(M84),"",M$2))</f>
        <v>Pfarrsek., </v>
      </c>
      <c r="D84" s="30"/>
      <c r="E84" s="30"/>
      <c r="F84" s="30" t="s">
        <v>17</v>
      </c>
      <c r="G84" s="30"/>
      <c r="H84" s="30"/>
      <c r="I84" s="30"/>
      <c r="J84" s="30"/>
      <c r="K84" s="30"/>
      <c r="L84" s="30"/>
      <c r="M84" s="30"/>
      <c r="N84" s="29" t="str">
        <f aca="false">CONCATENATE(IF(ISBLANK(O84),"",CONCATENATE(O$2,", ")),IF(ISBLANK(P84),"",CONCATENATE(P$2,", ")),IF(ISBLANK(Q84),"",CONCATENATE(Q$2,", ")),IF(ISBLANK(R84),"",CONCATENATE(R$2,", ")),IF(ISBLANK(S84),"",CONCATENATE(S$2,", ")),IF(ISBLANK(T84),"",CONCATENATE(T$2,", ")),IF(ISBLANK(U84),"",CONCATENATE(U$2,", ")),IF(ISBLANK(V84),"",CONCATENATE(V$2,", ")),IF(ISBLANK(W84),"",CONCATENATE(W$2,", ")),IF(ISBLANK(X84),"",X$2))</f>
        <v>ehrenamtlich, </v>
      </c>
      <c r="O84" s="30"/>
      <c r="P84" s="30"/>
      <c r="Q84" s="30"/>
      <c r="R84" s="30" t="s">
        <v>17</v>
      </c>
      <c r="S84" s="30"/>
      <c r="T84" s="30"/>
      <c r="U84" s="30"/>
      <c r="V84" s="30"/>
      <c r="W84" s="30"/>
      <c r="X84" s="30"/>
      <c r="Y84" s="31" t="s">
        <v>18</v>
      </c>
      <c r="Z84" s="16"/>
    </row>
    <row r="85" customFormat="false" ht="26" hidden="true" customHeight="false" outlineLevel="2" collapsed="false">
      <c r="A85" s="1" t="s">
        <v>203</v>
      </c>
      <c r="B85" s="2" t="s">
        <v>204</v>
      </c>
      <c r="C85" s="29" t="str">
        <f aca="false">CONCATENATE(IF(ISBLANK(D85),"",CONCATENATE(D$2,", ")),IF(ISBLANK(E85),"",CONCATENATE(E$2,", ")),IF(ISBLANK(F85),"",CONCATENATE(F$2,", ")),IF(ISBLANK(G85),"",CONCATENATE(G$2,", ")),IF(ISBLANK(H85),"",CONCATENATE(H$2,", ")),IF(ISBLANK(I85),"",CONCATENATE(I$2,", ")),IF(ISBLANK(J85),"",CONCATENATE(J$2,", ")),IF(ISBLANK(K85),"",CONCATENATE(K$2,", ")),IF(ISBLANK(L85),"",CONCATENATE(L$2,", ")),IF(ISBLANK(M85),"",M$2))</f>
        <v>Pfarrsek., </v>
      </c>
      <c r="D85" s="30"/>
      <c r="E85" s="30"/>
      <c r="F85" s="30" t="s">
        <v>17</v>
      </c>
      <c r="G85" s="30"/>
      <c r="H85" s="30"/>
      <c r="I85" s="30"/>
      <c r="J85" s="30"/>
      <c r="K85" s="30"/>
      <c r="L85" s="30"/>
      <c r="M85" s="30"/>
      <c r="N85" s="29" t="str">
        <f aca="false">CONCATENATE(IF(ISBLANK(O85),"",CONCATENATE(O$2,", ")),IF(ISBLANK(P85),"",CONCATENATE(P$2,", ")),IF(ISBLANK(Q85),"",CONCATENATE(Q$2,", ")),IF(ISBLANK(R85),"",CONCATENATE(R$2,", ")),IF(ISBLANK(S85),"",CONCATENATE(S$2,", ")),IF(ISBLANK(T85),"",CONCATENATE(T$2,", ")),IF(ISBLANK(U85),"",CONCATENATE(U$2,", ")),IF(ISBLANK(V85),"",CONCATENATE(V$2,", ")),IF(ISBLANK(W85),"",CONCATENATE(W$2,", ")),IF(ISBLANK(X85),"",X$2))</f>
        <v>ehrenamtlich, </v>
      </c>
      <c r="O85" s="30"/>
      <c r="P85" s="30"/>
      <c r="Q85" s="30"/>
      <c r="R85" s="30" t="s">
        <v>17</v>
      </c>
      <c r="S85" s="30"/>
      <c r="T85" s="30"/>
      <c r="U85" s="30"/>
      <c r="V85" s="30"/>
      <c r="W85" s="30"/>
      <c r="X85" s="30"/>
      <c r="Y85" s="31" t="s">
        <v>18</v>
      </c>
      <c r="Z85" s="16"/>
    </row>
    <row r="86" s="28" customFormat="true" ht="14" hidden="true" customHeight="false" outlineLevel="1" collapsed="false">
      <c r="A86" s="23" t="s">
        <v>205</v>
      </c>
      <c r="B86" s="24" t="s">
        <v>206</v>
      </c>
      <c r="C86" s="29" t="str">
        <f aca="false">CONCATENATE(IF(ISBLANK(D86),"",CONCATENATE(D$2,", ")),IF(ISBLANK(E86),"",CONCATENATE(E$2,", ")),IF(ISBLANK(F86),"",CONCATENATE(F$2,", ")),IF(ISBLANK(G86),"",CONCATENATE(G$2,", ")),IF(ISBLANK(H86),"",CONCATENATE(H$2,", ")),IF(ISBLANK(I86),"",CONCATENATE(I$2,", ")),IF(ISBLANK(J86),"",CONCATENATE(J$2,", ")),IF(ISBLANK(K86),"",CONCATENATE(K$2,", ")),IF(ISBLANK(L86),"",CONCATENATE(L$2,", ")),IF(ISBLANK(M86),"",M$2))</f>
        <v>Pfarrsek., </v>
      </c>
      <c r="D86" s="30"/>
      <c r="E86" s="30"/>
      <c r="F86" s="30" t="s">
        <v>17</v>
      </c>
      <c r="G86" s="30"/>
      <c r="H86" s="30"/>
      <c r="I86" s="30"/>
      <c r="J86" s="30"/>
      <c r="K86" s="30"/>
      <c r="L86" s="30"/>
      <c r="M86" s="30"/>
      <c r="N86" s="29" t="str">
        <f aca="false">CONCATENATE(IF(ISBLANK(O86),"",CONCATENATE(O$2,", ")),IF(ISBLANK(P86),"",CONCATENATE(P$2,", ")),IF(ISBLANK(Q86),"",CONCATENATE(Q$2,", ")),IF(ISBLANK(R86),"",CONCATENATE(R$2,", ")),IF(ISBLANK(S86),"",CONCATENATE(S$2,", ")),IF(ISBLANK(T86),"",CONCATENATE(T$2,", ")),IF(ISBLANK(U86),"",CONCATENATE(U$2,", ")),IF(ISBLANK(V86),"",CONCATENATE(V$2,", ")),IF(ISBLANK(W86),"",CONCATENATE(W$2,", ")),IF(ISBLANK(X86),"",X$2))</f>
        <v>Pfarrsek., </v>
      </c>
      <c r="O86" s="30"/>
      <c r="P86" s="30"/>
      <c r="Q86" s="30" t="s">
        <v>17</v>
      </c>
      <c r="R86" s="30"/>
      <c r="S86" s="30"/>
      <c r="T86" s="30"/>
      <c r="U86" s="30"/>
      <c r="V86" s="30"/>
      <c r="W86" s="30"/>
      <c r="X86" s="30"/>
      <c r="Y86" s="31" t="s">
        <v>35</v>
      </c>
      <c r="Z86" s="16"/>
    </row>
    <row r="87" customFormat="false" ht="14.5" hidden="true" customHeight="false" outlineLevel="2" collapsed="false">
      <c r="A87" s="1" t="s">
        <v>207</v>
      </c>
      <c r="B87" s="2" t="s">
        <v>208</v>
      </c>
      <c r="C87" s="29" t="str">
        <f aca="false">CONCATENATE(IF(ISBLANK(D87),"",CONCATENATE(D$2,", ")),IF(ISBLANK(E87),"",CONCATENATE(E$2,", ")),IF(ISBLANK(F87),"",CONCATENATE(F$2,", ")),IF(ISBLANK(G87),"",CONCATENATE(G$2,", ")),IF(ISBLANK(H87),"",CONCATENATE(H$2,", ")),IF(ISBLANK(I87),"",CONCATENATE(I$2,", ")),IF(ISBLANK(J87),"",CONCATENATE(J$2,", ")),IF(ISBLANK(K87),"",CONCATENATE(K$2,", ")),IF(ISBLANK(L87),"",CONCATENATE(L$2,", ")),IF(ISBLANK(M87),"",M$2))</f>
        <v>Pfarrsek., </v>
      </c>
      <c r="D87" s="30"/>
      <c r="E87" s="30"/>
      <c r="F87" s="30" t="s">
        <v>17</v>
      </c>
      <c r="G87" s="30"/>
      <c r="H87" s="30"/>
      <c r="I87" s="30"/>
      <c r="J87" s="30"/>
      <c r="K87" s="30"/>
      <c r="L87" s="30"/>
      <c r="M87" s="30"/>
      <c r="N87" s="29" t="str">
        <f aca="false">CONCATENATE(IF(ISBLANK(O87),"",CONCATENATE(O$2,", ")),IF(ISBLANK(P87),"",CONCATENATE(P$2,", ")),IF(ISBLANK(Q87),"",CONCATENATE(Q$2,", ")),IF(ISBLANK(R87),"",CONCATENATE(R$2,", ")),IF(ISBLANK(S87),"",CONCATENATE(S$2,", ")),IF(ISBLANK(T87),"",CONCATENATE(T$2,", ")),IF(ISBLANK(U87),"",CONCATENATE(U$2,", ")),IF(ISBLANK(V87),"",CONCATENATE(V$2,", ")),IF(ISBLANK(W87),"",CONCATENATE(W$2,", ")),IF(ISBLANK(X87),"",X$2))</f>
        <v>Pfarrsek., </v>
      </c>
      <c r="O87" s="30"/>
      <c r="P87" s="30"/>
      <c r="Q87" s="30" t="s">
        <v>17</v>
      </c>
      <c r="R87" s="30"/>
      <c r="S87" s="30"/>
      <c r="T87" s="30"/>
      <c r="U87" s="30"/>
      <c r="V87" s="30"/>
      <c r="W87" s="30"/>
      <c r="X87" s="30"/>
      <c r="Y87" s="31" t="s">
        <v>35</v>
      </c>
      <c r="Z87" s="16"/>
    </row>
    <row r="88" customFormat="false" ht="39" hidden="true" customHeight="false" outlineLevel="2" collapsed="false">
      <c r="A88" s="1" t="s">
        <v>209</v>
      </c>
      <c r="B88" s="2" t="s">
        <v>210</v>
      </c>
      <c r="C88" s="29" t="str">
        <f aca="false">CONCATENATE(IF(ISBLANK(D88),"",CONCATENATE(D$2,", ")),IF(ISBLANK(E88),"",CONCATENATE(E$2,", ")),IF(ISBLANK(F88),"",CONCATENATE(F$2,", ")),IF(ISBLANK(G88),"",CONCATENATE(G$2,", ")),IF(ISBLANK(H88),"",CONCATENATE(H$2,", ")),IF(ISBLANK(I88),"",CONCATENATE(I$2,", ")),IF(ISBLANK(J88),"",CONCATENATE(J$2,", ")),IF(ISBLANK(K88),"",CONCATENATE(K$2,", ")),IF(ISBLANK(L88),"",CONCATENATE(L$2,", ")),IF(ISBLANK(M88),"",M$2))</f>
        <v>Pfarrer, </v>
      </c>
      <c r="D88" s="30" t="s">
        <v>17</v>
      </c>
      <c r="E88" s="30"/>
      <c r="F88" s="30"/>
      <c r="G88" s="30"/>
      <c r="H88" s="30"/>
      <c r="I88" s="30"/>
      <c r="J88" s="30"/>
      <c r="K88" s="30"/>
      <c r="L88" s="30"/>
      <c r="M88" s="30"/>
      <c r="N88" s="29" t="str">
        <f aca="false">CONCATENATE(IF(ISBLANK(O88),"",CONCATENATE(O$2,", ")),IF(ISBLANK(P88),"",CONCATENATE(P$2,", ")),IF(ISBLANK(Q88),"",CONCATENATE(Q$2,", ")),IF(ISBLANK(R88),"",CONCATENATE(R$2,", ")),IF(ISBLANK(S88),"",CONCATENATE(S$2,", ")),IF(ISBLANK(T88),"",CONCATENATE(T$2,", ")),IF(ISBLANK(U88),"",CONCATENATE(U$2,", ")),IF(ISBLANK(V88),"",CONCATENATE(V$2,", ")),IF(ISBLANK(W88),"",CONCATENATE(W$2,", ")),IF(ISBLANK(X88),"",X$2))</f>
        <v>Pfarrsek., ehrenamtlich, </v>
      </c>
      <c r="O88" s="30"/>
      <c r="P88" s="30"/>
      <c r="Q88" s="30" t="s">
        <v>17</v>
      </c>
      <c r="R88" s="30" t="s">
        <v>17</v>
      </c>
      <c r="S88" s="30"/>
      <c r="T88" s="30"/>
      <c r="U88" s="30"/>
      <c r="V88" s="30"/>
      <c r="W88" s="30"/>
      <c r="X88" s="30"/>
      <c r="Y88" s="31" t="s">
        <v>35</v>
      </c>
      <c r="Z88" s="16" t="s">
        <v>211</v>
      </c>
    </row>
    <row r="89" s="28" customFormat="true" ht="26" hidden="true" customHeight="false" outlineLevel="1" collapsed="false">
      <c r="A89" s="23" t="s">
        <v>212</v>
      </c>
      <c r="B89" s="24" t="s">
        <v>213</v>
      </c>
      <c r="C89" s="29" t="str">
        <f aca="false">CONCATENATE(IF(ISBLANK(D89),"",CONCATENATE(D$2,", ")),IF(ISBLANK(E89),"",CONCATENATE(E$2,", ")),IF(ISBLANK(F89),"",CONCATENATE(F$2,", ")),IF(ISBLANK(G89),"",CONCATENATE(G$2,", ")),IF(ISBLANK(H89),"",CONCATENATE(H$2,", ")),IF(ISBLANK(I89),"",CONCATENATE(I$2,", ")),IF(ISBLANK(J89),"",CONCATENATE(J$2,", ")),IF(ISBLANK(K89),"",CONCATENATE(K$2,", ")),IF(ISBLANK(L89),"",CONCATENATE(L$2,", ")),IF(ISBLANK(M89),"",M$2))</f>
        <v>Pfarrsek., </v>
      </c>
      <c r="D89" s="30"/>
      <c r="E89" s="30"/>
      <c r="F89" s="30" t="s">
        <v>17</v>
      </c>
      <c r="G89" s="30"/>
      <c r="H89" s="30"/>
      <c r="I89" s="30"/>
      <c r="J89" s="30"/>
      <c r="K89" s="30"/>
      <c r="L89" s="30"/>
      <c r="M89" s="30"/>
      <c r="N89" s="29" t="str">
        <f aca="false">CONCATENATE(IF(ISBLANK(O89),"",CONCATENATE(O$2,", ")),IF(ISBLANK(P89),"",CONCATENATE(P$2,", ")),IF(ISBLANK(Q89),"",CONCATENATE(Q$2,", ")),IF(ISBLANK(R89),"",CONCATENATE(R$2,", ")),IF(ISBLANK(S89),"",CONCATENATE(S$2,", ")),IF(ISBLANK(T89),"",CONCATENATE(T$2,", ")),IF(ISBLANK(U89),"",CONCATENATE(U$2,", ")),IF(ISBLANK(V89),"",CONCATENATE(V$2,", ")),IF(ISBLANK(W89),"",CONCATENATE(W$2,", ")),IF(ISBLANK(X89),"",X$2))</f>
        <v>ehrenamtlich, </v>
      </c>
      <c r="O89" s="30"/>
      <c r="P89" s="30"/>
      <c r="Q89" s="30"/>
      <c r="R89" s="30" t="s">
        <v>17</v>
      </c>
      <c r="S89" s="30"/>
      <c r="T89" s="30"/>
      <c r="U89" s="30"/>
      <c r="V89" s="30"/>
      <c r="W89" s="30"/>
      <c r="X89" s="30"/>
      <c r="Y89" s="31" t="s">
        <v>35</v>
      </c>
      <c r="Z89" s="16"/>
    </row>
    <row r="90" customFormat="false" ht="26" hidden="true" customHeight="false" outlineLevel="3" collapsed="false">
      <c r="A90" s="1" t="s">
        <v>214</v>
      </c>
      <c r="B90" s="2" t="s">
        <v>215</v>
      </c>
      <c r="C90" s="32" t="str">
        <f aca="false">CONCATENATE(IF(ISBLANK(D90),"",CONCATENATE(D$2,", ")),IF(ISBLANK(E90),"",CONCATENATE(E$2,", ")),IF(ISBLANK(F90),"",CONCATENATE(F$2,", ")),IF(ISBLANK(G90),"",CONCATENATE(G$2,", ")),IF(ISBLANK(H90),"",CONCATENATE(H$2,", ")),IF(ISBLANK(I90),"",CONCATENATE(I$2,", ")),IF(ISBLANK(J90),"",CONCATENATE(J$2,", ")),IF(ISBLANK(K90),"",CONCATENATE(K$2,", ")),IF(ISBLANK(L90),"",CONCATENATE(L$2,", ")),IF(ISBLANK(M90),"",M$2))</f>
        <v>Pfarrsek., </v>
      </c>
      <c r="D90" s="33"/>
      <c r="E90" s="33"/>
      <c r="F90" s="33" t="s">
        <v>17</v>
      </c>
      <c r="G90" s="33"/>
      <c r="H90" s="33"/>
      <c r="I90" s="33"/>
      <c r="J90" s="33"/>
      <c r="K90" s="33"/>
      <c r="L90" s="33"/>
      <c r="M90" s="33"/>
      <c r="N90" s="32" t="str">
        <f aca="false">CONCATENATE(IF(ISBLANK(O90),"",CONCATENATE(O$2,", ")),IF(ISBLANK(P90),"",CONCATENATE(P$2,", ")),IF(ISBLANK(Q90),"",CONCATENATE(Q$2,", ")),IF(ISBLANK(R90),"",CONCATENATE(R$2,", ")),IF(ISBLANK(S90),"",CONCATENATE(S$2,", ")),IF(ISBLANK(T90),"",CONCATENATE(T$2,", ")),IF(ISBLANK(U90),"",CONCATENATE(U$2,", ")),IF(ISBLANK(V90),"",CONCATENATE(V$2,", ")),IF(ISBLANK(W90),"",CONCATENATE(W$2,", ")),IF(ISBLANK(X90),"",X$2))</f>
        <v>ehrenamtlich, </v>
      </c>
      <c r="O90" s="33"/>
      <c r="P90" s="33"/>
      <c r="Q90" s="33"/>
      <c r="R90" s="33" t="s">
        <v>17</v>
      </c>
      <c r="S90" s="33"/>
      <c r="T90" s="33"/>
      <c r="U90" s="33"/>
      <c r="V90" s="33"/>
      <c r="W90" s="33"/>
      <c r="X90" s="33"/>
      <c r="Y90" s="34" t="s">
        <v>35</v>
      </c>
      <c r="Z90" s="16" t="s">
        <v>216</v>
      </c>
    </row>
    <row r="91" s="37" customFormat="true" ht="15" hidden="false" customHeight="false" outlineLevel="0" collapsed="true">
      <c r="A91" s="11" t="s">
        <v>217</v>
      </c>
      <c r="B91" s="35"/>
      <c r="C91" s="13" t="str">
        <f aca="false">CONCATENATE(IF(ISBLANK(D91),"",CONCATENATE(D$2,", ")),IF(ISBLANK(E91),"",CONCATENATE(E$2,", ")),IF(ISBLANK(F91),"",CONCATENATE(F$2,", ")),IF(ISBLANK(G91),"",CONCATENATE(G$2,", ")),IF(ISBLANK(H91),"",CONCATENATE(H$2,", ")),IF(ISBLANK(I91),"",CONCATENATE(I$2,", ")),IF(ISBLANK(J91),"",CONCATENATE(J$2,", ")),IF(ISBLANK(K91),"",CONCATENATE(K$2,", ")),IF(ISBLANK(L91),"",CONCATENATE(L$2,", ")),IF(ISBLANK(M91),"",M$2))</f>
        <v>Sekr. Leiter, </v>
      </c>
      <c r="D91" s="36"/>
      <c r="E91" s="36" t="s">
        <v>17</v>
      </c>
      <c r="F91" s="36"/>
      <c r="G91" s="36"/>
      <c r="H91" s="36"/>
      <c r="I91" s="36"/>
      <c r="J91" s="36"/>
      <c r="K91" s="36"/>
      <c r="L91" s="36"/>
      <c r="M91" s="36"/>
      <c r="N91" s="13" t="str">
        <f aca="false">CONCATENATE(IF(ISBLANK(O91),"",CONCATENATE(O$2,", ")),IF(ISBLANK(P91),"",CONCATENATE(P$2,", ")),IF(ISBLANK(Q91),"",CONCATENATE(Q$2,", ")),IF(ISBLANK(R91),"",CONCATENATE(R$2,", ")),IF(ISBLANK(S91),"",CONCATENATE(S$2,", ")),IF(ISBLANK(T91),"",CONCATENATE(T$2,", ")),IF(ISBLANK(U91),"",CONCATENATE(U$2,", ")),IF(ISBLANK(V91),"",CONCATENATE(V$2,", ")),IF(ISBLANK(W91),"",CONCATENATE(W$2,", ")),IF(ISBLANK(X91),"",X$2))</f>
        <v>Pfarrsek., </v>
      </c>
      <c r="O91" s="36"/>
      <c r="P91" s="36"/>
      <c r="Q91" s="36" t="s">
        <v>17</v>
      </c>
      <c r="R91" s="36"/>
      <c r="S91" s="36"/>
      <c r="T91" s="36"/>
      <c r="U91" s="36"/>
      <c r="V91" s="36"/>
      <c r="W91" s="36"/>
      <c r="X91" s="36"/>
      <c r="Y91" s="15" t="s">
        <v>35</v>
      </c>
      <c r="Z91" s="16"/>
    </row>
    <row r="92" s="42" customFormat="true" ht="61.5" hidden="false" customHeight="true" outlineLevel="0" collapsed="false">
      <c r="A92" s="41"/>
      <c r="B92" s="2" t="s">
        <v>218</v>
      </c>
      <c r="C92" s="19" t="str">
        <f aca="false">CONCATENATE(IF(ISBLANK(D92),"",CONCATENATE(D$2,", ")),IF(ISBLANK(E92),"",CONCATENATE(E$2,", ")),IF(ISBLANK(F92),"",CONCATENATE(F$2,", ")),IF(ISBLANK(G92),"",CONCATENATE(G$2,", ")),IF(ISBLANK(H92),"",CONCATENATE(H$2,", ")),IF(ISBLANK(I92),"",CONCATENATE(I$2,", ")),IF(ISBLANK(J92),"",CONCATENATE(J$2,", ")),IF(ISBLANK(K92),"",CONCATENATE(K$2,", ")),IF(ISBLANK(L92),"",CONCATENATE(L$2,", ")),IF(ISBLANK(M92),"",M$2))</f>
        <v/>
      </c>
      <c r="D92" s="39"/>
      <c r="E92" s="39"/>
      <c r="F92" s="39"/>
      <c r="G92" s="39"/>
      <c r="H92" s="39"/>
      <c r="I92" s="39"/>
      <c r="J92" s="39"/>
      <c r="K92" s="39"/>
      <c r="L92" s="39"/>
      <c r="M92" s="39"/>
      <c r="N92" s="19" t="str">
        <f aca="false">CONCATENATE(IF(ISBLANK(O92),"",CONCATENATE(O$2,", ")),IF(ISBLANK(P92),"",CONCATENATE(P$2,", ")),IF(ISBLANK(Q92),"",CONCATENATE(Q$2,", ")),IF(ISBLANK(R92),"",CONCATENATE(R$2,", ")),IF(ISBLANK(S92),"",CONCATENATE(S$2,", ")),IF(ISBLANK(T92),"",CONCATENATE(T$2,", ")),IF(ISBLANK(U92),"",CONCATENATE(U$2,", ")),IF(ISBLANK(V92),"",CONCATENATE(V$2,", ")),IF(ISBLANK(W92),"",CONCATENATE(W$2,", ")),IF(ISBLANK(X92),"",X$2))</f>
        <v/>
      </c>
      <c r="O92" s="39"/>
      <c r="P92" s="39"/>
      <c r="Q92" s="39"/>
      <c r="R92" s="39"/>
      <c r="S92" s="39"/>
      <c r="T92" s="39"/>
      <c r="U92" s="39"/>
      <c r="V92" s="39"/>
      <c r="W92" s="39"/>
      <c r="X92" s="39"/>
      <c r="Y92" s="21"/>
      <c r="Z92" s="16"/>
    </row>
    <row r="93" s="28" customFormat="true" ht="14" hidden="true" customHeight="false" outlineLevel="1" collapsed="false">
      <c r="A93" s="23" t="s">
        <v>219</v>
      </c>
      <c r="B93" s="24" t="s">
        <v>220</v>
      </c>
      <c r="C93" s="25" t="str">
        <f aca="false">CONCATENATE(IF(ISBLANK(D93),"",CONCATENATE(D$2,", ")),IF(ISBLANK(E93),"",CONCATENATE(E$2,", ")),IF(ISBLANK(F93),"",CONCATENATE(F$2,", ")),IF(ISBLANK(G93),"",CONCATENATE(G$2,", ")),IF(ISBLANK(H93),"",CONCATENATE(H$2,", ")),IF(ISBLANK(I93),"",CONCATENATE(I$2,", ")),IF(ISBLANK(J93),"",CONCATENATE(J$2,", ")),IF(ISBLANK(K93),"",CONCATENATE(K$2,", ")),IF(ISBLANK(L93),"",CONCATENATE(L$2,", ")),IF(ISBLANK(M93),"",M$2))</f>
        <v>Sekr. Leiter, </v>
      </c>
      <c r="D93" s="26"/>
      <c r="E93" s="26" t="s">
        <v>17</v>
      </c>
      <c r="F93" s="26"/>
      <c r="G93" s="26"/>
      <c r="H93" s="26"/>
      <c r="I93" s="26"/>
      <c r="J93" s="26"/>
      <c r="K93" s="26"/>
      <c r="L93" s="26"/>
      <c r="M93" s="26"/>
      <c r="N93" s="25" t="str">
        <f aca="false">CONCATENATE(IF(ISBLANK(O93),"",CONCATENATE(O$2,", ")),IF(ISBLANK(P93),"",CONCATENATE(P$2,", ")),IF(ISBLANK(Q93),"",CONCATENATE(Q$2,", ")),IF(ISBLANK(R93),"",CONCATENATE(R$2,", ")),IF(ISBLANK(S93),"",CONCATENATE(S$2,", ")),IF(ISBLANK(T93),"",CONCATENATE(T$2,", ")),IF(ISBLANK(U93),"",CONCATENATE(U$2,", ")),IF(ISBLANK(V93),"",CONCATENATE(V$2,", ")),IF(ISBLANK(W93),"",CONCATENATE(W$2,", ")),IF(ISBLANK(X93),"",X$2))</f>
        <v>Pfarrsek., </v>
      </c>
      <c r="O93" s="26"/>
      <c r="P93" s="26"/>
      <c r="Q93" s="26" t="s">
        <v>17</v>
      </c>
      <c r="R93" s="26"/>
      <c r="S93" s="26"/>
      <c r="T93" s="26"/>
      <c r="U93" s="26"/>
      <c r="V93" s="26"/>
      <c r="W93" s="26"/>
      <c r="X93" s="26"/>
      <c r="Y93" s="27" t="s">
        <v>35</v>
      </c>
      <c r="Z93" s="16"/>
    </row>
    <row r="94" customFormat="false" ht="14.5" hidden="true" customHeight="false" outlineLevel="2" collapsed="false">
      <c r="A94" s="1" t="s">
        <v>221</v>
      </c>
      <c r="B94" s="2" t="s">
        <v>222</v>
      </c>
      <c r="C94" s="29" t="str">
        <f aca="false">CONCATENATE(IF(ISBLANK(D94),"",CONCATENATE(D$2,", ")),IF(ISBLANK(E94),"",CONCATENATE(E$2,", ")),IF(ISBLANK(F94),"",CONCATENATE(F$2,", ")),IF(ISBLANK(G94),"",CONCATENATE(G$2,", ")),IF(ISBLANK(H94),"",CONCATENATE(H$2,", ")),IF(ISBLANK(I94),"",CONCATENATE(I$2,", ")),IF(ISBLANK(J94),"",CONCATENATE(J$2,", ")),IF(ISBLANK(K94),"",CONCATENATE(K$2,", ")),IF(ISBLANK(L94),"",CONCATENATE(L$2,", ")),IF(ISBLANK(M94),"",M$2))</f>
        <v>Sekr. Leiter, </v>
      </c>
      <c r="D94" s="30"/>
      <c r="E94" s="30" t="s">
        <v>17</v>
      </c>
      <c r="F94" s="30"/>
      <c r="G94" s="30"/>
      <c r="H94" s="30"/>
      <c r="I94" s="30"/>
      <c r="J94" s="30"/>
      <c r="K94" s="30"/>
      <c r="L94" s="30"/>
      <c r="M94" s="30"/>
      <c r="N94" s="29" t="str">
        <f aca="false">CONCATENATE(IF(ISBLANK(O94),"",CONCATENATE(O$2,", ")),IF(ISBLANK(P94),"",CONCATENATE(P$2,", ")),IF(ISBLANK(Q94),"",CONCATENATE(Q$2,", ")),IF(ISBLANK(R94),"",CONCATENATE(R$2,", ")),IF(ISBLANK(S94),"",CONCATENATE(S$2,", ")),IF(ISBLANK(T94),"",CONCATENATE(T$2,", ")),IF(ISBLANK(U94),"",CONCATENATE(U$2,", ")),IF(ISBLANK(V94),"",CONCATENATE(V$2,", ")),IF(ISBLANK(W94),"",CONCATENATE(W$2,", ")),IF(ISBLANK(X94),"",X$2))</f>
        <v>Pfarrsek., </v>
      </c>
      <c r="O94" s="30"/>
      <c r="P94" s="30"/>
      <c r="Q94" s="30" t="s">
        <v>17</v>
      </c>
      <c r="R94" s="30"/>
      <c r="S94" s="30"/>
      <c r="T94" s="30"/>
      <c r="U94" s="30"/>
      <c r="V94" s="30"/>
      <c r="W94" s="30"/>
      <c r="X94" s="30"/>
      <c r="Y94" s="31" t="s">
        <v>35</v>
      </c>
      <c r="Z94" s="16"/>
    </row>
    <row r="95" customFormat="false" ht="14.5" hidden="true" customHeight="false" outlineLevel="2" collapsed="false">
      <c r="A95" s="1" t="s">
        <v>223</v>
      </c>
      <c r="B95" s="2" t="s">
        <v>224</v>
      </c>
      <c r="C95" s="29" t="str">
        <f aca="false">CONCATENATE(IF(ISBLANK(D95),"",CONCATENATE(D$2,", ")),IF(ISBLANK(E95),"",CONCATENATE(E$2,", ")),IF(ISBLANK(F95),"",CONCATENATE(F$2,", ")),IF(ISBLANK(G95),"",CONCATENATE(G$2,", ")),IF(ISBLANK(H95),"",CONCATENATE(H$2,", ")),IF(ISBLANK(I95),"",CONCATENATE(I$2,", ")),IF(ISBLANK(J95),"",CONCATENATE(J$2,", ")),IF(ISBLANK(K95),"",CONCATENATE(K$2,", ")),IF(ISBLANK(L95),"",CONCATENATE(L$2,", ")),IF(ISBLANK(M95),"",M$2))</f>
        <v>Sekr. Leiter, </v>
      </c>
      <c r="D95" s="30"/>
      <c r="E95" s="30" t="s">
        <v>17</v>
      </c>
      <c r="F95" s="30"/>
      <c r="G95" s="30"/>
      <c r="H95" s="30"/>
      <c r="I95" s="30"/>
      <c r="J95" s="30"/>
      <c r="K95" s="30"/>
      <c r="L95" s="30"/>
      <c r="M95" s="30"/>
      <c r="N95" s="29" t="str">
        <f aca="false">CONCATENATE(IF(ISBLANK(O95),"",CONCATENATE(O$2,", ")),IF(ISBLANK(P95),"",CONCATENATE(P$2,", ")),IF(ISBLANK(Q95),"",CONCATENATE(Q$2,", ")),IF(ISBLANK(R95),"",CONCATENATE(R$2,", ")),IF(ISBLANK(S95),"",CONCATENATE(S$2,", ")),IF(ISBLANK(T95),"",CONCATENATE(T$2,", ")),IF(ISBLANK(U95),"",CONCATENATE(U$2,", ")),IF(ISBLANK(V95),"",CONCATENATE(V$2,", ")),IF(ISBLANK(W95),"",CONCATENATE(W$2,", ")),IF(ISBLANK(X95),"",X$2))</f>
        <v>Pfarrsek., </v>
      </c>
      <c r="O95" s="30"/>
      <c r="P95" s="30"/>
      <c r="Q95" s="30" t="s">
        <v>17</v>
      </c>
      <c r="R95" s="30"/>
      <c r="S95" s="30"/>
      <c r="T95" s="30"/>
      <c r="U95" s="30"/>
      <c r="V95" s="30"/>
      <c r="W95" s="30"/>
      <c r="X95" s="30"/>
      <c r="Y95" s="31" t="s">
        <v>35</v>
      </c>
      <c r="Z95" s="16"/>
    </row>
    <row r="96" customFormat="false" ht="14.5" hidden="true" customHeight="false" outlineLevel="2" collapsed="false">
      <c r="A96" s="1" t="s">
        <v>225</v>
      </c>
      <c r="B96" s="2" t="s">
        <v>226</v>
      </c>
      <c r="C96" s="29" t="str">
        <f aca="false">CONCATENATE(IF(ISBLANK(D96),"",CONCATENATE(D$2,", ")),IF(ISBLANK(E96),"",CONCATENATE(E$2,", ")),IF(ISBLANK(F96),"",CONCATENATE(F$2,", ")),IF(ISBLANK(G96),"",CONCATENATE(G$2,", ")),IF(ISBLANK(H96),"",CONCATENATE(H$2,", ")),IF(ISBLANK(I96),"",CONCATENATE(I$2,", ")),IF(ISBLANK(J96),"",CONCATENATE(J$2,", ")),IF(ISBLANK(K96),"",CONCATENATE(K$2,", ")),IF(ISBLANK(L96),"",CONCATENATE(L$2,", ")),IF(ISBLANK(M96),"",M$2))</f>
        <v>Sekr. Leiter, </v>
      </c>
      <c r="D96" s="30"/>
      <c r="E96" s="30" t="s">
        <v>17</v>
      </c>
      <c r="F96" s="30"/>
      <c r="G96" s="30"/>
      <c r="H96" s="30"/>
      <c r="I96" s="30"/>
      <c r="J96" s="30"/>
      <c r="K96" s="30"/>
      <c r="L96" s="30"/>
      <c r="M96" s="30"/>
      <c r="N96" s="29" t="str">
        <f aca="false">CONCATENATE(IF(ISBLANK(O96),"",CONCATENATE(O$2,", ")),IF(ISBLANK(P96),"",CONCATENATE(P$2,", ")),IF(ISBLANK(Q96),"",CONCATENATE(Q$2,", ")),IF(ISBLANK(R96),"",CONCATENATE(R$2,", ")),IF(ISBLANK(S96),"",CONCATENATE(S$2,", ")),IF(ISBLANK(T96),"",CONCATENATE(T$2,", ")),IF(ISBLANK(U96),"",CONCATENATE(U$2,", ")),IF(ISBLANK(V96),"",CONCATENATE(V$2,", ")),IF(ISBLANK(W96),"",CONCATENATE(W$2,", ")),IF(ISBLANK(X96),"",X$2))</f>
        <v>Pfarrsek., </v>
      </c>
      <c r="O96" s="30"/>
      <c r="P96" s="30"/>
      <c r="Q96" s="30" t="s">
        <v>17</v>
      </c>
      <c r="R96" s="30"/>
      <c r="S96" s="30"/>
      <c r="T96" s="30"/>
      <c r="U96" s="30"/>
      <c r="V96" s="30"/>
      <c r="W96" s="30"/>
      <c r="X96" s="30"/>
      <c r="Y96" s="31" t="s">
        <v>35</v>
      </c>
      <c r="Z96" s="16"/>
    </row>
    <row r="97" customFormat="false" ht="14.5" hidden="true" customHeight="false" outlineLevel="2" collapsed="false">
      <c r="A97" s="1" t="s">
        <v>227</v>
      </c>
      <c r="B97" s="2" t="s">
        <v>228</v>
      </c>
      <c r="C97" s="29" t="str">
        <f aca="false">CONCATENATE(IF(ISBLANK(D97),"",CONCATENATE(D$2,", ")),IF(ISBLANK(E97),"",CONCATENATE(E$2,", ")),IF(ISBLANK(F97),"",CONCATENATE(F$2,", ")),IF(ISBLANK(G97),"",CONCATENATE(G$2,", ")),IF(ISBLANK(H97),"",CONCATENATE(H$2,", ")),IF(ISBLANK(I97),"",CONCATENATE(I$2,", ")),IF(ISBLANK(J97),"",CONCATENATE(J$2,", ")),IF(ISBLANK(K97),"",CONCATENATE(K$2,", ")),IF(ISBLANK(L97),"",CONCATENATE(L$2,", ")),IF(ISBLANK(M97),"",M$2))</f>
        <v>Sekr. Leiter, </v>
      </c>
      <c r="D97" s="30"/>
      <c r="E97" s="30" t="s">
        <v>17</v>
      </c>
      <c r="F97" s="30"/>
      <c r="G97" s="30"/>
      <c r="H97" s="30"/>
      <c r="I97" s="30"/>
      <c r="J97" s="30"/>
      <c r="K97" s="30"/>
      <c r="L97" s="30"/>
      <c r="M97" s="30"/>
      <c r="N97" s="29" t="str">
        <f aca="false">CONCATENATE(IF(ISBLANK(O97),"",CONCATENATE(O$2,", ")),IF(ISBLANK(P97),"",CONCATENATE(P$2,", ")),IF(ISBLANK(Q97),"",CONCATENATE(Q$2,", ")),IF(ISBLANK(R97),"",CONCATENATE(R$2,", ")),IF(ISBLANK(S97),"",CONCATENATE(S$2,", ")),IF(ISBLANK(T97),"",CONCATENATE(T$2,", ")),IF(ISBLANK(U97),"",CONCATENATE(U$2,", ")),IF(ISBLANK(V97),"",CONCATENATE(V$2,", ")),IF(ISBLANK(W97),"",CONCATENATE(W$2,", ")),IF(ISBLANK(X97),"",X$2))</f>
        <v>Pfarrsek., </v>
      </c>
      <c r="O97" s="30"/>
      <c r="P97" s="30"/>
      <c r="Q97" s="30" t="s">
        <v>17</v>
      </c>
      <c r="R97" s="30"/>
      <c r="S97" s="30"/>
      <c r="T97" s="30"/>
      <c r="U97" s="30"/>
      <c r="V97" s="30"/>
      <c r="W97" s="30"/>
      <c r="X97" s="30"/>
      <c r="Y97" s="31" t="s">
        <v>35</v>
      </c>
      <c r="Z97" s="16"/>
    </row>
    <row r="98" customFormat="false" ht="14.5" hidden="true" customHeight="false" outlineLevel="2" collapsed="false">
      <c r="A98" s="1" t="s">
        <v>229</v>
      </c>
      <c r="B98" s="2" t="s">
        <v>230</v>
      </c>
      <c r="C98" s="29" t="str">
        <f aca="false">CONCATENATE(IF(ISBLANK(D98),"",CONCATENATE(D$2,", ")),IF(ISBLANK(E98),"",CONCATENATE(E$2,", ")),IF(ISBLANK(F98),"",CONCATENATE(F$2,", ")),IF(ISBLANK(G98),"",CONCATENATE(G$2,", ")),IF(ISBLANK(H98),"",CONCATENATE(H$2,", ")),IF(ISBLANK(I98),"",CONCATENATE(I$2,", ")),IF(ISBLANK(J98),"",CONCATENATE(J$2,", ")),IF(ISBLANK(K98),"",CONCATENATE(K$2,", ")),IF(ISBLANK(L98),"",CONCATENATE(L$2,", ")),IF(ISBLANK(M98),"",M$2))</f>
        <v>Sekr. Leiter, </v>
      </c>
      <c r="D98" s="30"/>
      <c r="E98" s="30" t="s">
        <v>17</v>
      </c>
      <c r="F98" s="30"/>
      <c r="G98" s="30"/>
      <c r="H98" s="30"/>
      <c r="I98" s="30"/>
      <c r="J98" s="30"/>
      <c r="K98" s="30"/>
      <c r="L98" s="30"/>
      <c r="M98" s="30"/>
      <c r="N98" s="29" t="str">
        <f aca="false">CONCATENATE(IF(ISBLANK(O98),"",CONCATENATE(O$2,", ")),IF(ISBLANK(P98),"",CONCATENATE(P$2,", ")),IF(ISBLANK(Q98),"",CONCATENATE(Q$2,", ")),IF(ISBLANK(R98),"",CONCATENATE(R$2,", ")),IF(ISBLANK(S98),"",CONCATENATE(S$2,", ")),IF(ISBLANK(T98),"",CONCATENATE(T$2,", ")),IF(ISBLANK(U98),"",CONCATENATE(U$2,", ")),IF(ISBLANK(V98),"",CONCATENATE(V$2,", ")),IF(ISBLANK(W98),"",CONCATENATE(W$2,", ")),IF(ISBLANK(X98),"",X$2))</f>
        <v>Pfarrsek., </v>
      </c>
      <c r="O98" s="30"/>
      <c r="P98" s="30"/>
      <c r="Q98" s="30" t="s">
        <v>17</v>
      </c>
      <c r="R98" s="30"/>
      <c r="S98" s="30"/>
      <c r="T98" s="30"/>
      <c r="U98" s="30"/>
      <c r="V98" s="30"/>
      <c r="W98" s="30"/>
      <c r="X98" s="30"/>
      <c r="Y98" s="31" t="s">
        <v>35</v>
      </c>
      <c r="Z98" s="16"/>
    </row>
    <row r="99" customFormat="false" ht="40.5" hidden="true" customHeight="true" outlineLevel="2" collapsed="false">
      <c r="A99" s="1" t="s">
        <v>231</v>
      </c>
      <c r="B99" s="2" t="s">
        <v>232</v>
      </c>
      <c r="C99" s="29" t="str">
        <f aca="false">CONCATENATE(IF(ISBLANK(D99),"",CONCATENATE(D$2,", ")),IF(ISBLANK(E99),"",CONCATENATE(E$2,", ")),IF(ISBLANK(F99),"",CONCATENATE(F$2,", ")),IF(ISBLANK(G99),"",CONCATENATE(G$2,", ")),IF(ISBLANK(H99),"",CONCATENATE(H$2,", ")),IF(ISBLANK(I99),"",CONCATENATE(I$2,", ")),IF(ISBLANK(J99),"",CONCATENATE(J$2,", ")),IF(ISBLANK(K99),"",CONCATENATE(K$2,", ")),IF(ISBLANK(L99),"",CONCATENATE(L$2,", ")),IF(ISBLANK(M99),"",M$2))</f>
        <v>ehrenamtlich, </v>
      </c>
      <c r="D99" s="30"/>
      <c r="E99" s="30"/>
      <c r="F99" s="30"/>
      <c r="G99" s="30" t="s">
        <v>17</v>
      </c>
      <c r="H99" s="30"/>
      <c r="I99" s="30"/>
      <c r="J99" s="30"/>
      <c r="K99" s="30"/>
      <c r="L99" s="30"/>
      <c r="M99" s="30"/>
      <c r="N99" s="29" t="str">
        <f aca="false">CONCATENATE(IF(ISBLANK(O99),"",CONCATENATE(O$2,", ")),IF(ISBLANK(P99),"",CONCATENATE(P$2,", ")),IF(ISBLANK(Q99),"",CONCATENATE(Q$2,", ")),IF(ISBLANK(R99),"",CONCATENATE(R$2,", ")),IF(ISBLANK(S99),"",CONCATENATE(S$2,", ")),IF(ISBLANK(T99),"",CONCATENATE(T$2,", ")),IF(ISBLANK(U99),"",CONCATENATE(U$2,", ")),IF(ISBLANK(V99),"",CONCATENATE(V$2,", ")),IF(ISBLANK(W99),"",CONCATENATE(W$2,", ")),IF(ISBLANK(X99),"",X$2))</f>
        <v>Pfarrsek., </v>
      </c>
      <c r="O99" s="30"/>
      <c r="P99" s="30"/>
      <c r="Q99" s="30" t="s">
        <v>17</v>
      </c>
      <c r="R99" s="30"/>
      <c r="S99" s="30"/>
      <c r="T99" s="30"/>
      <c r="U99" s="30"/>
      <c r="V99" s="30"/>
      <c r="W99" s="30"/>
      <c r="X99" s="30"/>
      <c r="Y99" s="31" t="s">
        <v>35</v>
      </c>
      <c r="Z99" s="16" t="s">
        <v>233</v>
      </c>
    </row>
    <row r="100" s="28" customFormat="true" ht="14" hidden="true" customHeight="false" outlineLevel="1" collapsed="false">
      <c r="A100" s="23" t="s">
        <v>234</v>
      </c>
      <c r="B100" s="24" t="s">
        <v>235</v>
      </c>
      <c r="C100" s="29" t="str">
        <f aca="false">CONCATENATE(IF(ISBLANK(D100),"",CONCATENATE(D$2,", ")),IF(ISBLANK(E100),"",CONCATENATE(E$2,", ")),IF(ISBLANK(F100),"",CONCATENATE(F$2,", ")),IF(ISBLANK(G100),"",CONCATENATE(G$2,", ")),IF(ISBLANK(H100),"",CONCATENATE(H$2,", ")),IF(ISBLANK(I100),"",CONCATENATE(I$2,", ")),IF(ISBLANK(J100),"",CONCATENATE(J$2,", ")),IF(ISBLANK(K100),"",CONCATENATE(K$2,", ")),IF(ISBLANK(L100),"",CONCATENATE(L$2,", ")),IF(ISBLANK(M100),"",M$2))</f>
        <v>Sekr. Leiter, </v>
      </c>
      <c r="D100" s="30"/>
      <c r="E100" s="30" t="s">
        <v>17</v>
      </c>
      <c r="F100" s="30"/>
      <c r="G100" s="30"/>
      <c r="H100" s="30"/>
      <c r="I100" s="30"/>
      <c r="J100" s="30"/>
      <c r="K100" s="30"/>
      <c r="L100" s="30"/>
      <c r="M100" s="30"/>
      <c r="N100" s="29" t="str">
        <f aca="false">CONCATENATE(IF(ISBLANK(O100),"",CONCATENATE(O$2,", ")),IF(ISBLANK(P100),"",CONCATENATE(P$2,", ")),IF(ISBLANK(Q100),"",CONCATENATE(Q$2,", ")),IF(ISBLANK(R100),"",CONCATENATE(R$2,", ")),IF(ISBLANK(S100),"",CONCATENATE(S$2,", ")),IF(ISBLANK(T100),"",CONCATENATE(T$2,", ")),IF(ISBLANK(U100),"",CONCATENATE(U$2,", ")),IF(ISBLANK(V100),"",CONCATENATE(V$2,", ")),IF(ISBLANK(W100),"",CONCATENATE(W$2,", ")),IF(ISBLANK(X100),"",X$2))</f>
        <v>Pfarrsek., </v>
      </c>
      <c r="O100" s="30"/>
      <c r="P100" s="30"/>
      <c r="Q100" s="30" t="s">
        <v>17</v>
      </c>
      <c r="R100" s="30"/>
      <c r="S100" s="30"/>
      <c r="T100" s="30"/>
      <c r="U100" s="30"/>
      <c r="V100" s="30"/>
      <c r="W100" s="30"/>
      <c r="X100" s="30"/>
      <c r="Y100" s="31" t="s">
        <v>35</v>
      </c>
      <c r="Z100" s="16"/>
    </row>
    <row r="101" customFormat="false" ht="14.5" hidden="true" customHeight="false" outlineLevel="2" collapsed="false">
      <c r="A101" s="1" t="s">
        <v>236</v>
      </c>
      <c r="B101" s="2" t="s">
        <v>237</v>
      </c>
      <c r="C101" s="29" t="str">
        <f aca="false">CONCATENATE(IF(ISBLANK(D101),"",CONCATENATE(D$2,", ")),IF(ISBLANK(E101),"",CONCATENATE(E$2,", ")),IF(ISBLANK(F101),"",CONCATENATE(F$2,", ")),IF(ISBLANK(G101),"",CONCATENATE(G$2,", ")),IF(ISBLANK(H101),"",CONCATENATE(H$2,", ")),IF(ISBLANK(I101),"",CONCATENATE(I$2,", ")),IF(ISBLANK(J101),"",CONCATENATE(J$2,", ")),IF(ISBLANK(K101),"",CONCATENATE(K$2,", ")),IF(ISBLANK(L101),"",CONCATENATE(L$2,", ")),IF(ISBLANK(M101),"",M$2))</f>
        <v>Sekr. Leiter, </v>
      </c>
      <c r="D101" s="30"/>
      <c r="E101" s="30" t="s">
        <v>17</v>
      </c>
      <c r="F101" s="30"/>
      <c r="G101" s="30"/>
      <c r="H101" s="30"/>
      <c r="I101" s="30"/>
      <c r="J101" s="30"/>
      <c r="K101" s="30"/>
      <c r="L101" s="30"/>
      <c r="M101" s="30"/>
      <c r="N101" s="29" t="str">
        <f aca="false">CONCATENATE(IF(ISBLANK(O101),"",CONCATENATE(O$2,", ")),IF(ISBLANK(P101),"",CONCATENATE(P$2,", ")),IF(ISBLANK(Q101),"",CONCATENATE(Q$2,", ")),IF(ISBLANK(R101),"",CONCATENATE(R$2,", ")),IF(ISBLANK(S101),"",CONCATENATE(S$2,", ")),IF(ISBLANK(T101),"",CONCATENATE(T$2,", ")),IF(ISBLANK(U101),"",CONCATENATE(U$2,", ")),IF(ISBLANK(V101),"",CONCATENATE(V$2,", ")),IF(ISBLANK(W101),"",CONCATENATE(W$2,", ")),IF(ISBLANK(X101),"",X$2))</f>
        <v>Pfarrsek., </v>
      </c>
      <c r="O101" s="30"/>
      <c r="P101" s="30"/>
      <c r="Q101" s="30" t="s">
        <v>17</v>
      </c>
      <c r="R101" s="30"/>
      <c r="S101" s="30"/>
      <c r="T101" s="30"/>
      <c r="U101" s="30"/>
      <c r="V101" s="30"/>
      <c r="W101" s="30"/>
      <c r="X101" s="30"/>
      <c r="Y101" s="31" t="s">
        <v>35</v>
      </c>
      <c r="Z101" s="16"/>
    </row>
    <row r="102" customFormat="false" ht="27" hidden="true" customHeight="true" outlineLevel="2" collapsed="false">
      <c r="A102" s="1" t="s">
        <v>238</v>
      </c>
      <c r="B102" s="2" t="s">
        <v>239</v>
      </c>
      <c r="C102" s="29" t="str">
        <f aca="false">CONCATENATE(IF(ISBLANK(D102),"",CONCATENATE(D$2,", ")),IF(ISBLANK(E102),"",CONCATENATE(E$2,", ")),IF(ISBLANK(F102),"",CONCATENATE(F$2,", ")),IF(ISBLANK(G102),"",CONCATENATE(G$2,", ")),IF(ISBLANK(H102),"",CONCATENATE(H$2,", ")),IF(ISBLANK(I102),"",CONCATENATE(I$2,", ")),IF(ISBLANK(J102),"",CONCATENATE(J$2,", ")),IF(ISBLANK(K102),"",CONCATENATE(K$2,", ")),IF(ISBLANK(L102),"",CONCATENATE(L$2,", ")),IF(ISBLANK(M102),"",M$2))</f>
        <v>Sekr. Leiter, </v>
      </c>
      <c r="D102" s="30"/>
      <c r="E102" s="30" t="s">
        <v>17</v>
      </c>
      <c r="F102" s="30"/>
      <c r="G102" s="30"/>
      <c r="H102" s="30"/>
      <c r="I102" s="30"/>
      <c r="J102" s="30"/>
      <c r="K102" s="30"/>
      <c r="L102" s="30"/>
      <c r="M102" s="30"/>
      <c r="N102" s="29" t="str">
        <f aca="false">CONCATENATE(IF(ISBLANK(O102),"",CONCATENATE(O$2,", ")),IF(ISBLANK(P102),"",CONCATENATE(P$2,", ")),IF(ISBLANK(Q102),"",CONCATENATE(Q$2,", ")),IF(ISBLANK(R102),"",CONCATENATE(R$2,", ")),IF(ISBLANK(S102),"",CONCATENATE(S$2,", ")),IF(ISBLANK(T102),"",CONCATENATE(T$2,", ")),IF(ISBLANK(U102),"",CONCATENATE(U$2,", ")),IF(ISBLANK(V102),"",CONCATENATE(V$2,", ")),IF(ISBLANK(W102),"",CONCATENATE(W$2,", ")),IF(ISBLANK(X102),"",X$2))</f>
        <v>Pfarrsek., ehrenamtlich, </v>
      </c>
      <c r="O102" s="30"/>
      <c r="P102" s="30"/>
      <c r="Q102" s="30" t="s">
        <v>17</v>
      </c>
      <c r="R102" s="30" t="s">
        <v>17</v>
      </c>
      <c r="S102" s="30"/>
      <c r="T102" s="30"/>
      <c r="U102" s="30"/>
      <c r="V102" s="30"/>
      <c r="W102" s="30"/>
      <c r="X102" s="30"/>
      <c r="Y102" s="31" t="s">
        <v>18</v>
      </c>
      <c r="Z102" s="16" t="s">
        <v>240</v>
      </c>
    </row>
    <row r="103" customFormat="false" ht="14.5" hidden="true" customHeight="false" outlineLevel="2" collapsed="false">
      <c r="A103" s="1" t="s">
        <v>241</v>
      </c>
      <c r="B103" s="2" t="s">
        <v>242</v>
      </c>
      <c r="C103" s="29" t="str">
        <f aca="false">CONCATENATE(IF(ISBLANK(D103),"",CONCATENATE(D$2,", ")),IF(ISBLANK(E103),"",CONCATENATE(E$2,", ")),IF(ISBLANK(F103),"",CONCATENATE(F$2,", ")),IF(ISBLANK(G103),"",CONCATENATE(G$2,", ")),IF(ISBLANK(H103),"",CONCATENATE(H$2,", ")),IF(ISBLANK(I103),"",CONCATENATE(I$2,", ")),IF(ISBLANK(J103),"",CONCATENATE(J$2,", ")),IF(ISBLANK(K103),"",CONCATENATE(K$2,", ")),IF(ISBLANK(L103),"",CONCATENATE(L$2,", ")),IF(ISBLANK(M103),"",M$2))</f>
        <v>Sekr. Leiter, </v>
      </c>
      <c r="D103" s="30"/>
      <c r="E103" s="30" t="s">
        <v>17</v>
      </c>
      <c r="F103" s="30"/>
      <c r="G103" s="30"/>
      <c r="H103" s="30"/>
      <c r="I103" s="30"/>
      <c r="J103" s="30"/>
      <c r="K103" s="30"/>
      <c r="L103" s="30"/>
      <c r="M103" s="30"/>
      <c r="N103" s="29" t="str">
        <f aca="false">CONCATENATE(IF(ISBLANK(O103),"",CONCATENATE(O$2,", ")),IF(ISBLANK(P103),"",CONCATENATE(P$2,", ")),IF(ISBLANK(Q103),"",CONCATENATE(Q$2,", ")),IF(ISBLANK(R103),"",CONCATENATE(R$2,", ")),IF(ISBLANK(S103),"",CONCATENATE(S$2,", ")),IF(ISBLANK(T103),"",CONCATENATE(T$2,", ")),IF(ISBLANK(U103),"",CONCATENATE(U$2,", ")),IF(ISBLANK(V103),"",CONCATENATE(V$2,", ")),IF(ISBLANK(W103),"",CONCATENATE(W$2,", ")),IF(ISBLANK(X103),"",X$2))</f>
        <v>ADM/VL</v>
      </c>
      <c r="O103" s="30"/>
      <c r="P103" s="30"/>
      <c r="Q103" s="30"/>
      <c r="R103" s="30"/>
      <c r="S103" s="30"/>
      <c r="T103" s="30"/>
      <c r="U103" s="30"/>
      <c r="V103" s="30"/>
      <c r="W103" s="30"/>
      <c r="X103" s="30" t="s">
        <v>17</v>
      </c>
      <c r="Y103" s="31" t="s">
        <v>35</v>
      </c>
      <c r="Z103" s="16"/>
    </row>
    <row r="104" s="28" customFormat="true" ht="14" hidden="true" customHeight="false" outlineLevel="1" collapsed="false">
      <c r="A104" s="23" t="s">
        <v>243</v>
      </c>
      <c r="B104" s="24" t="s">
        <v>244</v>
      </c>
      <c r="C104" s="29" t="str">
        <f aca="false">CONCATENATE(IF(ISBLANK(D104),"",CONCATENATE(D$2,", ")),IF(ISBLANK(E104),"",CONCATENATE(E$2,", ")),IF(ISBLANK(F104),"",CONCATENATE(F$2,", ")),IF(ISBLANK(G104),"",CONCATENATE(G$2,", ")),IF(ISBLANK(H104),"",CONCATENATE(H$2,", ")),IF(ISBLANK(I104),"",CONCATENATE(I$2,", ")),IF(ISBLANK(J104),"",CONCATENATE(J$2,", ")),IF(ISBLANK(K104),"",CONCATENATE(K$2,", ")),IF(ISBLANK(L104),"",CONCATENATE(L$2,", ")),IF(ISBLANK(M104),"",M$2))</f>
        <v>Sekr. Leiter, </v>
      </c>
      <c r="D104" s="30"/>
      <c r="E104" s="30" t="s">
        <v>17</v>
      </c>
      <c r="F104" s="30"/>
      <c r="G104" s="30"/>
      <c r="H104" s="30"/>
      <c r="I104" s="30"/>
      <c r="J104" s="30"/>
      <c r="K104" s="30"/>
      <c r="L104" s="30"/>
      <c r="M104" s="30"/>
      <c r="N104" s="29" t="str">
        <f aca="false">CONCATENATE(IF(ISBLANK(O104),"",CONCATENATE(O$2,", ")),IF(ISBLANK(P104),"",CONCATENATE(P$2,", ")),IF(ISBLANK(Q104),"",CONCATENATE(Q$2,", ")),IF(ISBLANK(R104),"",CONCATENATE(R$2,", ")),IF(ISBLANK(S104),"",CONCATENATE(S$2,", ")),IF(ISBLANK(T104),"",CONCATENATE(T$2,", ")),IF(ISBLANK(U104),"",CONCATENATE(U$2,", ")),IF(ISBLANK(V104),"",CONCATENATE(V$2,", ")),IF(ISBLANK(W104),"",CONCATENATE(W$2,", ")),IF(ISBLANK(X104),"",X$2))</f>
        <v>Pfarrsek., </v>
      </c>
      <c r="O104" s="30"/>
      <c r="P104" s="30"/>
      <c r="Q104" s="30" t="s">
        <v>17</v>
      </c>
      <c r="R104" s="30"/>
      <c r="S104" s="30"/>
      <c r="T104" s="30"/>
      <c r="U104" s="30"/>
      <c r="V104" s="30"/>
      <c r="W104" s="30"/>
      <c r="X104" s="30"/>
      <c r="Y104" s="31" t="s">
        <v>35</v>
      </c>
      <c r="Z104" s="16"/>
    </row>
    <row r="105" customFormat="false" ht="52" hidden="true" customHeight="false" outlineLevel="2" collapsed="false">
      <c r="A105" s="1" t="s">
        <v>245</v>
      </c>
      <c r="B105" s="2" t="s">
        <v>246</v>
      </c>
      <c r="C105" s="29" t="str">
        <f aca="false">CONCATENATE(IF(ISBLANK(D105),"",CONCATENATE(D$2,", ")),IF(ISBLANK(E105),"",CONCATENATE(E$2,", ")),IF(ISBLANK(F105),"",CONCATENATE(F$2,", ")),IF(ISBLANK(G105),"",CONCATENATE(G$2,", ")),IF(ISBLANK(H105),"",CONCATENATE(H$2,", ")),IF(ISBLANK(I105),"",CONCATENATE(I$2,", ")),IF(ISBLANK(J105),"",CONCATENATE(J$2,", ")),IF(ISBLANK(K105),"",CONCATENATE(K$2,", ")),IF(ISBLANK(L105),"",CONCATENATE(L$2,", ")),IF(ISBLANK(M105),"",M$2))</f>
        <v>Sekr. Leiter, </v>
      </c>
      <c r="D105" s="30"/>
      <c r="E105" s="30" t="s">
        <v>17</v>
      </c>
      <c r="F105" s="30"/>
      <c r="G105" s="30"/>
      <c r="H105" s="30"/>
      <c r="I105" s="30"/>
      <c r="J105" s="30"/>
      <c r="K105" s="30"/>
      <c r="L105" s="30"/>
      <c r="M105" s="30"/>
      <c r="N105" s="29" t="str">
        <f aca="false">CONCATENATE(IF(ISBLANK(O105),"",CONCATENATE(O$2,", ")),IF(ISBLANK(P105),"",CONCATENATE(P$2,", ")),IF(ISBLANK(Q105),"",CONCATENATE(Q$2,", ")),IF(ISBLANK(R105),"",CONCATENATE(R$2,", ")),IF(ISBLANK(S105),"",CONCATENATE(S$2,", ")),IF(ISBLANK(T105),"",CONCATENATE(T$2,", ")),IF(ISBLANK(U105),"",CONCATENATE(U$2,", ")),IF(ISBLANK(V105),"",CONCATENATE(V$2,", ")),IF(ISBLANK(W105),"",CONCATENATE(W$2,", ")),IF(ISBLANK(X105),"",X$2))</f>
        <v>Pfarrsek., ehrenamtlich, </v>
      </c>
      <c r="O105" s="30"/>
      <c r="P105" s="30"/>
      <c r="Q105" s="30" t="s">
        <v>17</v>
      </c>
      <c r="R105" s="30" t="s">
        <v>17</v>
      </c>
      <c r="S105" s="30"/>
      <c r="T105" s="30"/>
      <c r="U105" s="30"/>
      <c r="V105" s="30"/>
      <c r="W105" s="30"/>
      <c r="X105" s="30"/>
      <c r="Y105" s="31" t="s">
        <v>35</v>
      </c>
      <c r="Z105" s="16" t="s">
        <v>247</v>
      </c>
    </row>
    <row r="106" customFormat="false" ht="14.5" hidden="true" customHeight="false" outlineLevel="2" collapsed="false">
      <c r="A106" s="1" t="s">
        <v>248</v>
      </c>
      <c r="B106" s="2" t="s">
        <v>249</v>
      </c>
      <c r="C106" s="29" t="str">
        <f aca="false">CONCATENATE(IF(ISBLANK(D106),"",CONCATENATE(D$2,", ")),IF(ISBLANK(E106),"",CONCATENATE(E$2,", ")),IF(ISBLANK(F106),"",CONCATENATE(F$2,", ")),IF(ISBLANK(G106),"",CONCATENATE(G$2,", ")),IF(ISBLANK(H106),"",CONCATENATE(H$2,", ")),IF(ISBLANK(I106),"",CONCATENATE(I$2,", ")),IF(ISBLANK(J106),"",CONCATENATE(J$2,", ")),IF(ISBLANK(K106),"",CONCATENATE(K$2,", ")),IF(ISBLANK(L106),"",CONCATENATE(L$2,", ")),IF(ISBLANK(M106),"",M$2))</f>
        <v>Sekr. Leiter, </v>
      </c>
      <c r="D106" s="30"/>
      <c r="E106" s="30" t="s">
        <v>17</v>
      </c>
      <c r="F106" s="30"/>
      <c r="G106" s="30"/>
      <c r="H106" s="30"/>
      <c r="I106" s="30"/>
      <c r="J106" s="30"/>
      <c r="K106" s="30"/>
      <c r="L106" s="30"/>
      <c r="M106" s="30"/>
      <c r="N106" s="29" t="str">
        <f aca="false">CONCATENATE(IF(ISBLANK(O106),"",CONCATENATE(O$2,", ")),IF(ISBLANK(P106),"",CONCATENATE(P$2,", ")),IF(ISBLANK(Q106),"",CONCATENATE(Q$2,", ")),IF(ISBLANK(R106),"",CONCATENATE(R$2,", ")),IF(ISBLANK(S106),"",CONCATENATE(S$2,", ")),IF(ISBLANK(T106),"",CONCATENATE(T$2,", ")),IF(ISBLANK(U106),"",CONCATENATE(U$2,", ")),IF(ISBLANK(V106),"",CONCATENATE(V$2,", ")),IF(ISBLANK(W106),"",CONCATENATE(W$2,", ")),IF(ISBLANK(X106),"",X$2))</f>
        <v>Pfarrsek., </v>
      </c>
      <c r="O106" s="30"/>
      <c r="P106" s="30"/>
      <c r="Q106" s="30" t="s">
        <v>17</v>
      </c>
      <c r="R106" s="30"/>
      <c r="S106" s="30"/>
      <c r="T106" s="30"/>
      <c r="U106" s="30"/>
      <c r="V106" s="30"/>
      <c r="W106" s="30"/>
      <c r="X106" s="30"/>
      <c r="Y106" s="31" t="s">
        <v>35</v>
      </c>
      <c r="Z106" s="16"/>
    </row>
    <row r="107" s="28" customFormat="true" ht="65" hidden="true" customHeight="false" outlineLevel="1" collapsed="false">
      <c r="A107" s="23" t="s">
        <v>250</v>
      </c>
      <c r="B107" s="24" t="s">
        <v>251</v>
      </c>
      <c r="C107" s="29" t="str">
        <f aca="false">CONCATENATE(IF(ISBLANK(D107),"",CONCATENATE(D$2,", ")),IF(ISBLANK(E107),"",CONCATENATE(E$2,", ")),IF(ISBLANK(F107),"",CONCATENATE(F$2,", ")),IF(ISBLANK(G107),"",CONCATENATE(G$2,", ")),IF(ISBLANK(H107),"",CONCATENATE(H$2,", ")),IF(ISBLANK(I107),"",CONCATENATE(I$2,", ")),IF(ISBLANK(J107),"",CONCATENATE(J$2,", ")),IF(ISBLANK(K107),"",CONCATENATE(K$2,", ")),IF(ISBLANK(L107),"",CONCATENATE(L$2,", ")),IF(ISBLANK(M107),"",M$2))</f>
        <v>Sekr. Leiter, </v>
      </c>
      <c r="D107" s="30"/>
      <c r="E107" s="30" t="s">
        <v>17</v>
      </c>
      <c r="F107" s="30"/>
      <c r="G107" s="30"/>
      <c r="H107" s="30"/>
      <c r="I107" s="30"/>
      <c r="J107" s="30"/>
      <c r="K107" s="30"/>
      <c r="L107" s="30"/>
      <c r="M107" s="30"/>
      <c r="N107" s="29" t="str">
        <f aca="false">CONCATENATE(IF(ISBLANK(O107),"",CONCATENATE(O$2,", ")),IF(ISBLANK(P107),"",CONCATENATE(P$2,", ")),IF(ISBLANK(Q107),"",CONCATENATE(Q$2,", ")),IF(ISBLANK(R107),"",CONCATENATE(R$2,", ")),IF(ISBLANK(S107),"",CONCATENATE(S$2,", ")),IF(ISBLANK(T107),"",CONCATENATE(T$2,", ")),IF(ISBLANK(U107),"",CONCATENATE(U$2,", ")),IF(ISBLANK(V107),"",CONCATENATE(V$2,", ")),IF(ISBLANK(W107),"",CONCATENATE(W$2,", ")),IF(ISBLANK(X107),"",X$2))</f>
        <v>Pfarrsek., </v>
      </c>
      <c r="O107" s="30"/>
      <c r="P107" s="30"/>
      <c r="Q107" s="30" t="s">
        <v>17</v>
      </c>
      <c r="R107" s="30"/>
      <c r="S107" s="30"/>
      <c r="T107" s="30"/>
      <c r="U107" s="30"/>
      <c r="V107" s="30"/>
      <c r="W107" s="30"/>
      <c r="X107" s="30"/>
      <c r="Y107" s="31" t="s">
        <v>35</v>
      </c>
      <c r="Z107" s="16" t="s">
        <v>252</v>
      </c>
    </row>
    <row r="108" s="28" customFormat="true" ht="39" hidden="true" customHeight="false" outlineLevel="2" collapsed="false">
      <c r="A108" s="1" t="s">
        <v>253</v>
      </c>
      <c r="B108" s="2" t="s">
        <v>254</v>
      </c>
      <c r="C108" s="29" t="str">
        <f aca="false">CONCATENATE(IF(ISBLANK(D108),"",CONCATENATE(D$2,", ")),IF(ISBLANK(E108),"",CONCATENATE(E$2,", ")),IF(ISBLANK(F108),"",CONCATENATE(F$2,", ")),IF(ISBLANK(G108),"",CONCATENATE(G$2,", ")),IF(ISBLANK(H108),"",CONCATENATE(H$2,", ")),IF(ISBLANK(I108),"",CONCATENATE(I$2,", ")),IF(ISBLANK(J108),"",CONCATENATE(J$2,", ")),IF(ISBLANK(K108),"",CONCATENATE(K$2,", ")),IF(ISBLANK(L108),"",CONCATENATE(L$2,", ")),IF(ISBLANK(M108),"",M$2))</f>
        <v>Sekr. Leiter, </v>
      </c>
      <c r="D108" s="30"/>
      <c r="E108" s="30" t="s">
        <v>17</v>
      </c>
      <c r="F108" s="30"/>
      <c r="G108" s="30"/>
      <c r="H108" s="30"/>
      <c r="I108" s="30"/>
      <c r="J108" s="30"/>
      <c r="K108" s="30"/>
      <c r="L108" s="30"/>
      <c r="M108" s="30"/>
      <c r="N108" s="29" t="str">
        <f aca="false">CONCATENATE(IF(ISBLANK(O108),"",CONCATENATE(O$2,", ")),IF(ISBLANK(P108),"",CONCATENATE(P$2,", ")),IF(ISBLANK(Q108),"",CONCATENATE(Q$2,", ")),IF(ISBLANK(R108),"",CONCATENATE(R$2,", ")),IF(ISBLANK(S108),"",CONCATENATE(S$2,", ")),IF(ISBLANK(T108),"",CONCATENATE(T$2,", ")),IF(ISBLANK(U108),"",CONCATENATE(U$2,", ")),IF(ISBLANK(V108),"",CONCATENATE(V$2,", ")),IF(ISBLANK(W108),"",CONCATENATE(W$2,", ")),IF(ISBLANK(X108),"",X$2))</f>
        <v>Pfarrsek., ehrenamtlich, </v>
      </c>
      <c r="O108" s="30"/>
      <c r="P108" s="30"/>
      <c r="Q108" s="30" t="s">
        <v>17</v>
      </c>
      <c r="R108" s="30" t="s">
        <v>17</v>
      </c>
      <c r="S108" s="30"/>
      <c r="T108" s="30"/>
      <c r="U108" s="30"/>
      <c r="V108" s="30"/>
      <c r="W108" s="30"/>
      <c r="X108" s="30"/>
      <c r="Y108" s="31" t="s">
        <v>35</v>
      </c>
      <c r="Z108" s="16"/>
    </row>
    <row r="109" customFormat="false" ht="14.5" hidden="true" customHeight="false" outlineLevel="2" collapsed="false">
      <c r="A109" s="1" t="s">
        <v>255</v>
      </c>
      <c r="B109" s="2" t="s">
        <v>256</v>
      </c>
      <c r="C109" s="29" t="str">
        <f aca="false">CONCATENATE(IF(ISBLANK(D109),"",CONCATENATE(D$2,", ")),IF(ISBLANK(E109),"",CONCATENATE(E$2,", ")),IF(ISBLANK(F109),"",CONCATENATE(F$2,", ")),IF(ISBLANK(G109),"",CONCATENATE(G$2,", ")),IF(ISBLANK(H109),"",CONCATENATE(H$2,", ")),IF(ISBLANK(I109),"",CONCATENATE(I$2,", ")),IF(ISBLANK(J109),"",CONCATENATE(J$2,", ")),IF(ISBLANK(K109),"",CONCATENATE(K$2,", ")),IF(ISBLANK(L109),"",CONCATENATE(L$2,", ")),IF(ISBLANK(M109),"",M$2))</f>
        <v>Sekr. Leiter, </v>
      </c>
      <c r="D109" s="30"/>
      <c r="E109" s="30" t="s">
        <v>17</v>
      </c>
      <c r="F109" s="30"/>
      <c r="G109" s="30"/>
      <c r="H109" s="30"/>
      <c r="I109" s="30"/>
      <c r="J109" s="30"/>
      <c r="K109" s="30"/>
      <c r="L109" s="30"/>
      <c r="M109" s="30"/>
      <c r="N109" s="29" t="str">
        <f aca="false">CONCATENATE(IF(ISBLANK(O109),"",CONCATENATE(O$2,", ")),IF(ISBLANK(P109),"",CONCATENATE(P$2,", ")),IF(ISBLANK(Q109),"",CONCATENATE(Q$2,", ")),IF(ISBLANK(R109),"",CONCATENATE(R$2,", ")),IF(ISBLANK(S109),"",CONCATENATE(S$2,", ")),IF(ISBLANK(T109),"",CONCATENATE(T$2,", ")),IF(ISBLANK(U109),"",CONCATENATE(U$2,", ")),IF(ISBLANK(V109),"",CONCATENATE(V$2,", ")),IF(ISBLANK(W109),"",CONCATENATE(W$2,", ")),IF(ISBLANK(X109),"",X$2))</f>
        <v>Pfarrsek., </v>
      </c>
      <c r="O109" s="30"/>
      <c r="P109" s="30"/>
      <c r="Q109" s="30" t="s">
        <v>17</v>
      </c>
      <c r="R109" s="30"/>
      <c r="S109" s="30"/>
      <c r="T109" s="30"/>
      <c r="U109" s="30"/>
      <c r="V109" s="30"/>
      <c r="W109" s="30"/>
      <c r="X109" s="30"/>
      <c r="Y109" s="31" t="s">
        <v>35</v>
      </c>
      <c r="Z109" s="16"/>
    </row>
    <row r="110" s="28" customFormat="true" ht="14" hidden="true" customHeight="false" outlineLevel="1" collapsed="false">
      <c r="A110" s="23" t="s">
        <v>257</v>
      </c>
      <c r="B110" s="24" t="s">
        <v>258</v>
      </c>
      <c r="C110" s="29" t="str">
        <f aca="false">CONCATENATE(IF(ISBLANK(D110),"",CONCATENATE(D$2,", ")),IF(ISBLANK(E110),"",CONCATENATE(E$2,", ")),IF(ISBLANK(F110),"",CONCATENATE(F$2,", ")),IF(ISBLANK(G110),"",CONCATENATE(G$2,", ")),IF(ISBLANK(H110),"",CONCATENATE(H$2,", ")),IF(ISBLANK(I110),"",CONCATENATE(I$2,", ")),IF(ISBLANK(J110),"",CONCATENATE(J$2,", ")),IF(ISBLANK(K110),"",CONCATENATE(K$2,", ")),IF(ISBLANK(L110),"",CONCATENATE(L$2,", ")),IF(ISBLANK(M110),"",M$2))</f>
        <v>Sekr. Leiter, </v>
      </c>
      <c r="D110" s="30"/>
      <c r="E110" s="30" t="s">
        <v>17</v>
      </c>
      <c r="F110" s="30"/>
      <c r="G110" s="30"/>
      <c r="H110" s="30"/>
      <c r="I110" s="30"/>
      <c r="J110" s="30"/>
      <c r="K110" s="30"/>
      <c r="L110" s="30"/>
      <c r="M110" s="30"/>
      <c r="N110" s="29" t="str">
        <f aca="false">CONCATENATE(IF(ISBLANK(O110),"",CONCATENATE(O$2,", ")),IF(ISBLANK(P110),"",CONCATENATE(P$2,", ")),IF(ISBLANK(Q110),"",CONCATENATE(Q$2,", ")),IF(ISBLANK(R110),"",CONCATENATE(R$2,", ")),IF(ISBLANK(S110),"",CONCATENATE(S$2,", ")),IF(ISBLANK(T110),"",CONCATENATE(T$2,", ")),IF(ISBLANK(U110),"",CONCATENATE(U$2,", ")),IF(ISBLANK(V110),"",CONCATENATE(V$2,", ")),IF(ISBLANK(W110),"",CONCATENATE(W$2,", ")),IF(ISBLANK(X110),"",X$2))</f>
        <v>Pfarrsek., </v>
      </c>
      <c r="O110" s="30"/>
      <c r="P110" s="30"/>
      <c r="Q110" s="30" t="s">
        <v>17</v>
      </c>
      <c r="R110" s="30"/>
      <c r="S110" s="30"/>
      <c r="T110" s="30"/>
      <c r="U110" s="30"/>
      <c r="V110" s="30"/>
      <c r="W110" s="30"/>
      <c r="X110" s="30"/>
      <c r="Y110" s="31" t="s">
        <v>35</v>
      </c>
      <c r="Z110" s="16"/>
    </row>
    <row r="111" customFormat="false" ht="14.5" hidden="true" customHeight="false" outlineLevel="2" collapsed="false">
      <c r="A111" s="1" t="s">
        <v>259</v>
      </c>
      <c r="B111" s="2" t="s">
        <v>260</v>
      </c>
      <c r="C111" s="29" t="str">
        <f aca="false">CONCATENATE(IF(ISBLANK(D111),"",CONCATENATE(D$2,", ")),IF(ISBLANK(E111),"",CONCATENATE(E$2,", ")),IF(ISBLANK(F111),"",CONCATENATE(F$2,", ")),IF(ISBLANK(G111),"",CONCATENATE(G$2,", ")),IF(ISBLANK(H111),"",CONCATENATE(H$2,", ")),IF(ISBLANK(I111),"",CONCATENATE(I$2,", ")),IF(ISBLANK(J111),"",CONCATENATE(J$2,", ")),IF(ISBLANK(K111),"",CONCATENATE(K$2,", ")),IF(ISBLANK(L111),"",CONCATENATE(L$2,", ")),IF(ISBLANK(M111),"",M$2))</f>
        <v>Sekr. Leiter, </v>
      </c>
      <c r="D111" s="30"/>
      <c r="E111" s="30" t="s">
        <v>17</v>
      </c>
      <c r="F111" s="30"/>
      <c r="G111" s="30"/>
      <c r="H111" s="30"/>
      <c r="I111" s="30"/>
      <c r="J111" s="30"/>
      <c r="K111" s="30"/>
      <c r="L111" s="30"/>
      <c r="M111" s="30"/>
      <c r="N111" s="29" t="str">
        <f aca="false">CONCATENATE(IF(ISBLANK(O111),"",CONCATENATE(O$2,", ")),IF(ISBLANK(P111),"",CONCATENATE(P$2,", ")),IF(ISBLANK(Q111),"",CONCATENATE(Q$2,", ")),IF(ISBLANK(R111),"",CONCATENATE(R$2,", ")),IF(ISBLANK(S111),"",CONCATENATE(S$2,", ")),IF(ISBLANK(T111),"",CONCATENATE(T$2,", ")),IF(ISBLANK(U111),"",CONCATENATE(U$2,", ")),IF(ISBLANK(V111),"",CONCATENATE(V$2,", ")),IF(ISBLANK(W111),"",CONCATENATE(W$2,", ")),IF(ISBLANK(X111),"",X$2))</f>
        <v>Pfarrsek., </v>
      </c>
      <c r="O111" s="30"/>
      <c r="P111" s="30"/>
      <c r="Q111" s="30" t="s">
        <v>17</v>
      </c>
      <c r="R111" s="30"/>
      <c r="S111" s="30"/>
      <c r="T111" s="30"/>
      <c r="U111" s="30"/>
      <c r="V111" s="30"/>
      <c r="W111" s="30"/>
      <c r="X111" s="30"/>
      <c r="Y111" s="31" t="s">
        <v>35</v>
      </c>
      <c r="Z111" s="16"/>
    </row>
    <row r="112" customFormat="false" ht="14.5" hidden="true" customHeight="false" outlineLevel="3" collapsed="false">
      <c r="A112" s="1" t="s">
        <v>261</v>
      </c>
      <c r="B112" s="2" t="s">
        <v>262</v>
      </c>
      <c r="C112" s="29" t="str">
        <f aca="false">CONCATENATE(IF(ISBLANK(D112),"",CONCATENATE(D$2,", ")),IF(ISBLANK(E112),"",CONCATENATE(E$2,", ")),IF(ISBLANK(F112),"",CONCATENATE(F$2,", ")),IF(ISBLANK(G112),"",CONCATENATE(G$2,", ")),IF(ISBLANK(H112),"",CONCATENATE(H$2,", ")),IF(ISBLANK(I112),"",CONCATENATE(I$2,", ")),IF(ISBLANK(J112),"",CONCATENATE(J$2,", ")),IF(ISBLANK(K112),"",CONCATENATE(K$2,", ")),IF(ISBLANK(L112),"",CONCATENATE(L$2,", ")),IF(ISBLANK(M112),"",M$2))</f>
        <v>Sekr. Leiter, </v>
      </c>
      <c r="D112" s="30"/>
      <c r="E112" s="30" t="s">
        <v>17</v>
      </c>
      <c r="F112" s="30"/>
      <c r="G112" s="30"/>
      <c r="H112" s="30"/>
      <c r="I112" s="30"/>
      <c r="J112" s="30"/>
      <c r="K112" s="30"/>
      <c r="L112" s="30"/>
      <c r="M112" s="30"/>
      <c r="N112" s="29" t="str">
        <f aca="false">CONCATENATE(IF(ISBLANK(O112),"",CONCATENATE(O$2,", ")),IF(ISBLANK(P112),"",CONCATENATE(P$2,", ")),IF(ISBLANK(Q112),"",CONCATENATE(Q$2,", ")),IF(ISBLANK(R112),"",CONCATENATE(R$2,", ")),IF(ISBLANK(S112),"",CONCATENATE(S$2,", ")),IF(ISBLANK(T112),"",CONCATENATE(T$2,", ")),IF(ISBLANK(U112),"",CONCATENATE(U$2,", ")),IF(ISBLANK(V112),"",CONCATENATE(V$2,", ")),IF(ISBLANK(W112),"",CONCATENATE(W$2,", ")),IF(ISBLANK(X112),"",X$2))</f>
        <v>Pfarrsek., </v>
      </c>
      <c r="O112" s="30"/>
      <c r="P112" s="30"/>
      <c r="Q112" s="30" t="s">
        <v>17</v>
      </c>
      <c r="R112" s="30"/>
      <c r="S112" s="30"/>
      <c r="T112" s="30"/>
      <c r="U112" s="30"/>
      <c r="V112" s="30"/>
      <c r="W112" s="30"/>
      <c r="X112" s="30"/>
      <c r="Y112" s="31" t="s">
        <v>35</v>
      </c>
      <c r="Z112" s="16" t="s">
        <v>263</v>
      </c>
    </row>
    <row r="113" customFormat="false" ht="14.5" hidden="true" customHeight="false" outlineLevel="2" collapsed="true">
      <c r="A113" s="1" t="s">
        <v>264</v>
      </c>
      <c r="B113" s="2" t="s">
        <v>265</v>
      </c>
      <c r="C113" s="29" t="str">
        <f aca="false">CONCATENATE(IF(ISBLANK(D113),"",CONCATENATE(D$2,", ")),IF(ISBLANK(E113),"",CONCATENATE(E$2,", ")),IF(ISBLANK(F113),"",CONCATENATE(F$2,", ")),IF(ISBLANK(G113),"",CONCATENATE(G$2,", ")),IF(ISBLANK(H113),"",CONCATENATE(H$2,", ")),IF(ISBLANK(I113),"",CONCATENATE(I$2,", ")),IF(ISBLANK(J113),"",CONCATENATE(J$2,", ")),IF(ISBLANK(K113),"",CONCATENATE(K$2,", ")),IF(ISBLANK(L113),"",CONCATENATE(L$2,", ")),IF(ISBLANK(M113),"",M$2))</f>
        <v>Sekr. Leiter, </v>
      </c>
      <c r="D113" s="30"/>
      <c r="E113" s="30" t="s">
        <v>17</v>
      </c>
      <c r="F113" s="30"/>
      <c r="G113" s="30"/>
      <c r="H113" s="30"/>
      <c r="I113" s="30"/>
      <c r="J113" s="30"/>
      <c r="K113" s="30"/>
      <c r="L113" s="30"/>
      <c r="M113" s="30"/>
      <c r="N113" s="29" t="str">
        <f aca="false">CONCATENATE(IF(ISBLANK(O113),"",CONCATENATE(O$2,", ")),IF(ISBLANK(P113),"",CONCATENATE(P$2,", ")),IF(ISBLANK(Q113),"",CONCATENATE(Q$2,", ")),IF(ISBLANK(R113),"",CONCATENATE(R$2,", ")),IF(ISBLANK(S113),"",CONCATENATE(S$2,", ")),IF(ISBLANK(T113),"",CONCATENATE(T$2,", ")),IF(ISBLANK(U113),"",CONCATENATE(U$2,", ")),IF(ISBLANK(V113),"",CONCATENATE(V$2,", ")),IF(ISBLANK(W113),"",CONCATENATE(W$2,", ")),IF(ISBLANK(X113),"",X$2))</f>
        <v>Pfarrsek., </v>
      </c>
      <c r="O113" s="30"/>
      <c r="P113" s="30"/>
      <c r="Q113" s="30" t="s">
        <v>17</v>
      </c>
      <c r="R113" s="30"/>
      <c r="S113" s="30"/>
      <c r="T113" s="30"/>
      <c r="U113" s="30"/>
      <c r="V113" s="30"/>
      <c r="W113" s="30"/>
      <c r="X113" s="30"/>
      <c r="Y113" s="31" t="s">
        <v>35</v>
      </c>
      <c r="Z113" s="16"/>
    </row>
    <row r="114" customFormat="false" ht="14.5" hidden="true" customHeight="false" outlineLevel="2" collapsed="false">
      <c r="A114" s="1" t="s">
        <v>266</v>
      </c>
      <c r="B114" s="2" t="s">
        <v>267</v>
      </c>
      <c r="C114" s="29" t="str">
        <f aca="false">CONCATENATE(IF(ISBLANK(D114),"",CONCATENATE(D$2,", ")),IF(ISBLANK(E114),"",CONCATENATE(E$2,", ")),IF(ISBLANK(F114),"",CONCATENATE(F$2,", ")),IF(ISBLANK(G114),"",CONCATENATE(G$2,", ")),IF(ISBLANK(H114),"",CONCATENATE(H$2,", ")),IF(ISBLANK(I114),"",CONCATENATE(I$2,", ")),IF(ISBLANK(J114),"",CONCATENATE(J$2,", ")),IF(ISBLANK(K114),"",CONCATENATE(K$2,", ")),IF(ISBLANK(L114),"",CONCATENATE(L$2,", ")),IF(ISBLANK(M114),"",M$2))</f>
        <v>Sekr. Leiter, </v>
      </c>
      <c r="D114" s="30"/>
      <c r="E114" s="30" t="s">
        <v>17</v>
      </c>
      <c r="F114" s="30"/>
      <c r="G114" s="30"/>
      <c r="H114" s="30"/>
      <c r="I114" s="30"/>
      <c r="J114" s="30"/>
      <c r="K114" s="30"/>
      <c r="L114" s="30"/>
      <c r="M114" s="30"/>
      <c r="N114" s="29" t="str">
        <f aca="false">CONCATENATE(IF(ISBLANK(O114),"",CONCATENATE(O$2,", ")),IF(ISBLANK(P114),"",CONCATENATE(P$2,", ")),IF(ISBLANK(Q114),"",CONCATENATE(Q$2,", ")),IF(ISBLANK(R114),"",CONCATENATE(R$2,", ")),IF(ISBLANK(S114),"",CONCATENATE(S$2,", ")),IF(ISBLANK(T114),"",CONCATENATE(T$2,", ")),IF(ISBLANK(U114),"",CONCATENATE(U$2,", ")),IF(ISBLANK(V114),"",CONCATENATE(V$2,", ")),IF(ISBLANK(W114),"",CONCATENATE(W$2,", ")),IF(ISBLANK(X114),"",X$2))</f>
        <v>Pfarrsek., </v>
      </c>
      <c r="O114" s="30"/>
      <c r="P114" s="30"/>
      <c r="Q114" s="30" t="s">
        <v>17</v>
      </c>
      <c r="R114" s="30"/>
      <c r="S114" s="30"/>
      <c r="T114" s="30"/>
      <c r="U114" s="30"/>
      <c r="V114" s="30"/>
      <c r="W114" s="30"/>
      <c r="X114" s="30"/>
      <c r="Y114" s="31" t="s">
        <v>35</v>
      </c>
      <c r="Z114" s="16"/>
    </row>
    <row r="115" customFormat="false" ht="14.5" hidden="true" customHeight="false" outlineLevel="2" collapsed="false">
      <c r="A115" s="1" t="s">
        <v>268</v>
      </c>
      <c r="B115" s="2" t="s">
        <v>269</v>
      </c>
      <c r="C115" s="29" t="str">
        <f aca="false">CONCATENATE(IF(ISBLANK(D115),"",CONCATENATE(D$2,", ")),IF(ISBLANK(E115),"",CONCATENATE(E$2,", ")),IF(ISBLANK(F115),"",CONCATENATE(F$2,", ")),IF(ISBLANK(G115),"",CONCATENATE(G$2,", ")),IF(ISBLANK(H115),"",CONCATENATE(H$2,", ")),IF(ISBLANK(I115),"",CONCATENATE(I$2,", ")),IF(ISBLANK(J115),"",CONCATENATE(J$2,", ")),IF(ISBLANK(K115),"",CONCATENATE(K$2,", ")),IF(ISBLANK(L115),"",CONCATENATE(L$2,", ")),IF(ISBLANK(M115),"",M$2))</f>
        <v>Sekr. Leiter, </v>
      </c>
      <c r="D115" s="30"/>
      <c r="E115" s="30" t="s">
        <v>17</v>
      </c>
      <c r="F115" s="30"/>
      <c r="G115" s="30"/>
      <c r="H115" s="30"/>
      <c r="I115" s="30"/>
      <c r="J115" s="30"/>
      <c r="K115" s="30"/>
      <c r="L115" s="30"/>
      <c r="M115" s="30"/>
      <c r="N115" s="29" t="str">
        <f aca="false">CONCATENATE(IF(ISBLANK(O115),"",CONCATENATE(O$2,", ")),IF(ISBLANK(P115),"",CONCATENATE(P$2,", ")),IF(ISBLANK(Q115),"",CONCATENATE(Q$2,", ")),IF(ISBLANK(R115),"",CONCATENATE(R$2,", ")),IF(ISBLANK(S115),"",CONCATENATE(S$2,", ")),IF(ISBLANK(T115),"",CONCATENATE(T$2,", ")),IF(ISBLANK(U115),"",CONCATENATE(U$2,", ")),IF(ISBLANK(V115),"",CONCATENATE(V$2,", ")),IF(ISBLANK(W115),"",CONCATENATE(W$2,", ")),IF(ISBLANK(X115),"",X$2))</f>
        <v>Pfarrsek., </v>
      </c>
      <c r="O115" s="30"/>
      <c r="P115" s="30"/>
      <c r="Q115" s="30" t="s">
        <v>17</v>
      </c>
      <c r="R115" s="30"/>
      <c r="S115" s="30"/>
      <c r="T115" s="30"/>
      <c r="U115" s="30"/>
      <c r="V115" s="30"/>
      <c r="W115" s="30"/>
      <c r="X115" s="30"/>
      <c r="Y115" s="31" t="s">
        <v>35</v>
      </c>
      <c r="Z115" s="16"/>
    </row>
    <row r="116" s="28" customFormat="true" ht="14" hidden="true" customHeight="false" outlineLevel="1" collapsed="false">
      <c r="A116" s="23" t="s">
        <v>270</v>
      </c>
      <c r="B116" s="24" t="s">
        <v>271</v>
      </c>
      <c r="C116" s="29" t="str">
        <f aca="false">CONCATENATE(IF(ISBLANK(D116),"",CONCATENATE(D$2,", ")),IF(ISBLANK(E116),"",CONCATENATE(E$2,", ")),IF(ISBLANK(F116),"",CONCATENATE(F$2,", ")),IF(ISBLANK(G116),"",CONCATENATE(G$2,", ")),IF(ISBLANK(H116),"",CONCATENATE(H$2,", ")),IF(ISBLANK(I116),"",CONCATENATE(I$2,", ")),IF(ISBLANK(J116),"",CONCATENATE(J$2,", ")),IF(ISBLANK(K116),"",CONCATENATE(K$2,", ")),IF(ISBLANK(L116),"",CONCATENATE(L$2,", ")),IF(ISBLANK(M116),"",M$2))</f>
        <v>Sekr. Leiter, </v>
      </c>
      <c r="D116" s="30"/>
      <c r="E116" s="30" t="s">
        <v>17</v>
      </c>
      <c r="F116" s="30"/>
      <c r="G116" s="30"/>
      <c r="H116" s="30"/>
      <c r="I116" s="30"/>
      <c r="J116" s="30"/>
      <c r="K116" s="30"/>
      <c r="L116" s="30"/>
      <c r="M116" s="30"/>
      <c r="N116" s="29" t="str">
        <f aca="false">CONCATENATE(IF(ISBLANK(O116),"",CONCATENATE(O$2,", ")),IF(ISBLANK(P116),"",CONCATENATE(P$2,", ")),IF(ISBLANK(Q116),"",CONCATENATE(Q$2,", ")),IF(ISBLANK(R116),"",CONCATENATE(R$2,", ")),IF(ISBLANK(S116),"",CONCATENATE(S$2,", ")),IF(ISBLANK(T116),"",CONCATENATE(T$2,", ")),IF(ISBLANK(U116),"",CONCATENATE(U$2,", ")),IF(ISBLANK(V116),"",CONCATENATE(V$2,", ")),IF(ISBLANK(W116),"",CONCATENATE(W$2,", ")),IF(ISBLANK(X116),"",X$2))</f>
        <v>Pfarrsek., </v>
      </c>
      <c r="O116" s="30"/>
      <c r="P116" s="30"/>
      <c r="Q116" s="30" t="s">
        <v>17</v>
      </c>
      <c r="R116" s="30"/>
      <c r="S116" s="30"/>
      <c r="T116" s="30"/>
      <c r="U116" s="30"/>
      <c r="V116" s="30"/>
      <c r="W116" s="30"/>
      <c r="X116" s="30"/>
      <c r="Y116" s="31" t="s">
        <v>35</v>
      </c>
      <c r="Z116" s="16"/>
    </row>
    <row r="117" customFormat="false" ht="14.5" hidden="true" customHeight="false" outlineLevel="2" collapsed="false">
      <c r="A117" s="1" t="s">
        <v>272</v>
      </c>
      <c r="B117" s="2" t="s">
        <v>273</v>
      </c>
      <c r="C117" s="29" t="str">
        <f aca="false">CONCATENATE(IF(ISBLANK(D117),"",CONCATENATE(D$2,", ")),IF(ISBLANK(E117),"",CONCATENATE(E$2,", ")),IF(ISBLANK(F117),"",CONCATENATE(F$2,", ")),IF(ISBLANK(G117),"",CONCATENATE(G$2,", ")),IF(ISBLANK(H117),"",CONCATENATE(H$2,", ")),IF(ISBLANK(I117),"",CONCATENATE(I$2,", ")),IF(ISBLANK(J117),"",CONCATENATE(J$2,", ")),IF(ISBLANK(K117),"",CONCATENATE(K$2,", ")),IF(ISBLANK(L117),"",CONCATENATE(L$2,", ")),IF(ISBLANK(M117),"",M$2))</f>
        <v>Pfarrsek., </v>
      </c>
      <c r="D117" s="30"/>
      <c r="E117" s="30"/>
      <c r="F117" s="30" t="s">
        <v>17</v>
      </c>
      <c r="G117" s="30"/>
      <c r="H117" s="30"/>
      <c r="I117" s="30"/>
      <c r="J117" s="30"/>
      <c r="K117" s="30"/>
      <c r="L117" s="30"/>
      <c r="M117" s="30"/>
      <c r="N117" s="29" t="str">
        <f aca="false">CONCATENATE(IF(ISBLANK(O117),"",CONCATENATE(O$2,", ")),IF(ISBLANK(P117),"",CONCATENATE(P$2,", ")),IF(ISBLANK(Q117),"",CONCATENATE(Q$2,", ")),IF(ISBLANK(R117),"",CONCATENATE(R$2,", ")),IF(ISBLANK(S117),"",CONCATENATE(S$2,", ")),IF(ISBLANK(T117),"",CONCATENATE(T$2,", ")),IF(ISBLANK(U117),"",CONCATENATE(U$2,", ")),IF(ISBLANK(V117),"",CONCATENATE(V$2,", ")),IF(ISBLANK(W117),"",CONCATENATE(W$2,", ")),IF(ISBLANK(X117),"",X$2))</f>
        <v>ADM/VL</v>
      </c>
      <c r="O117" s="30"/>
      <c r="P117" s="30"/>
      <c r="Q117" s="30"/>
      <c r="R117" s="30"/>
      <c r="S117" s="30"/>
      <c r="T117" s="30"/>
      <c r="U117" s="30"/>
      <c r="V117" s="30"/>
      <c r="W117" s="30"/>
      <c r="X117" s="30" t="s">
        <v>17</v>
      </c>
      <c r="Y117" s="31" t="s">
        <v>35</v>
      </c>
      <c r="Z117" s="16" t="s">
        <v>274</v>
      </c>
    </row>
    <row r="118" customFormat="false" ht="14.5" hidden="true" customHeight="false" outlineLevel="2" collapsed="false">
      <c r="A118" s="1" t="s">
        <v>275</v>
      </c>
      <c r="B118" s="2" t="s">
        <v>276</v>
      </c>
      <c r="C118" s="29" t="str">
        <f aca="false">CONCATENATE(IF(ISBLANK(D118),"",CONCATENATE(D$2,", ")),IF(ISBLANK(E118),"",CONCATENATE(E$2,", ")),IF(ISBLANK(F118),"",CONCATENATE(F$2,", ")),IF(ISBLANK(G118),"",CONCATENATE(G$2,", ")),IF(ISBLANK(H118),"",CONCATENATE(H$2,", ")),IF(ISBLANK(I118),"",CONCATENATE(I$2,", ")),IF(ISBLANK(J118),"",CONCATENATE(J$2,", ")),IF(ISBLANK(K118),"",CONCATENATE(K$2,", ")),IF(ISBLANK(L118),"",CONCATENATE(L$2,", ")),IF(ISBLANK(M118),"",M$2))</f>
        <v>Sekr. Leiter, </v>
      </c>
      <c r="D118" s="30"/>
      <c r="E118" s="30" t="s">
        <v>17</v>
      </c>
      <c r="F118" s="30"/>
      <c r="G118" s="30"/>
      <c r="H118" s="30"/>
      <c r="I118" s="30"/>
      <c r="J118" s="30"/>
      <c r="K118" s="30"/>
      <c r="L118" s="30"/>
      <c r="M118" s="30"/>
      <c r="N118" s="29" t="str">
        <f aca="false">CONCATENATE(IF(ISBLANK(O118),"",CONCATENATE(O$2,", ")),IF(ISBLANK(P118),"",CONCATENATE(P$2,", ")),IF(ISBLANK(Q118),"",CONCATENATE(Q$2,", ")),IF(ISBLANK(R118),"",CONCATENATE(R$2,", ")),IF(ISBLANK(S118),"",CONCATENATE(S$2,", ")),IF(ISBLANK(T118),"",CONCATENATE(T$2,", ")),IF(ISBLANK(U118),"",CONCATENATE(U$2,", ")),IF(ISBLANK(V118),"",CONCATENATE(V$2,", ")),IF(ISBLANK(W118),"",CONCATENATE(W$2,", ")),IF(ISBLANK(X118),"",X$2))</f>
        <v>Pfarrsek., </v>
      </c>
      <c r="O118" s="30"/>
      <c r="P118" s="30"/>
      <c r="Q118" s="30" t="s">
        <v>17</v>
      </c>
      <c r="R118" s="30"/>
      <c r="S118" s="30"/>
      <c r="T118" s="30"/>
      <c r="U118" s="30"/>
      <c r="V118" s="30"/>
      <c r="W118" s="30"/>
      <c r="X118" s="30"/>
      <c r="Y118" s="31" t="s">
        <v>35</v>
      </c>
      <c r="Z118" s="16"/>
    </row>
    <row r="119" customFormat="false" ht="65" hidden="true" customHeight="false" outlineLevel="2" collapsed="false">
      <c r="A119" s="1" t="s">
        <v>277</v>
      </c>
      <c r="B119" s="2" t="s">
        <v>278</v>
      </c>
      <c r="C119" s="29" t="str">
        <f aca="false">CONCATENATE(IF(ISBLANK(D119),"",CONCATENATE(D$2,", ")),IF(ISBLANK(E119),"",CONCATENATE(E$2,", ")),IF(ISBLANK(F119),"",CONCATENATE(F$2,", ")),IF(ISBLANK(G119),"",CONCATENATE(G$2,", ")),IF(ISBLANK(H119),"",CONCATENATE(H$2,", ")),IF(ISBLANK(I119),"",CONCATENATE(I$2,", ")),IF(ISBLANK(J119),"",CONCATENATE(J$2,", ")),IF(ISBLANK(K119),"",CONCATENATE(K$2,", ")),IF(ISBLANK(L119),"",CONCATENATE(L$2,", ")),IF(ISBLANK(M119),"",M$2))</f>
        <v>Pfarrsek., </v>
      </c>
      <c r="D119" s="30"/>
      <c r="E119" s="30"/>
      <c r="F119" s="30" t="s">
        <v>17</v>
      </c>
      <c r="G119" s="30"/>
      <c r="H119" s="30"/>
      <c r="I119" s="30"/>
      <c r="J119" s="30"/>
      <c r="K119" s="30"/>
      <c r="L119" s="30"/>
      <c r="M119" s="30"/>
      <c r="N119" s="29" t="str">
        <f aca="false">CONCATENATE(IF(ISBLANK(O119),"",CONCATENATE(O$2,", ")),IF(ISBLANK(P119),"",CONCATENATE(P$2,", ")),IF(ISBLANK(Q119),"",CONCATENATE(Q$2,", ")),IF(ISBLANK(R119),"",CONCATENATE(R$2,", ")),IF(ISBLANK(S119),"",CONCATENATE(S$2,", ")),IF(ISBLANK(T119),"",CONCATENATE(T$2,", ")),IF(ISBLANK(U119),"",CONCATENATE(U$2,", ")),IF(ISBLANK(V119),"",CONCATENATE(V$2,", ")),IF(ISBLANK(W119),"",CONCATENATE(W$2,", ")),IF(ISBLANK(X119),"",X$2))</f>
        <v/>
      </c>
      <c r="O119" s="30"/>
      <c r="P119" s="30"/>
      <c r="Q119" s="30"/>
      <c r="R119" s="30"/>
      <c r="S119" s="30"/>
      <c r="T119" s="30"/>
      <c r="U119" s="30"/>
      <c r="V119" s="30"/>
      <c r="W119" s="30"/>
      <c r="X119" s="30"/>
      <c r="Y119" s="31" t="s">
        <v>35</v>
      </c>
      <c r="Z119" s="16" t="s">
        <v>279</v>
      </c>
    </row>
    <row r="120" customFormat="false" ht="14.5" hidden="true" customHeight="false" outlineLevel="3" collapsed="false">
      <c r="A120" s="1" t="s">
        <v>280</v>
      </c>
      <c r="B120" s="2" t="s">
        <v>281</v>
      </c>
      <c r="C120" s="29" t="str">
        <f aca="false">CONCATENATE(IF(ISBLANK(D120),"",CONCATENATE(D$2,", ")),IF(ISBLANK(E120),"",CONCATENATE(E$2,", ")),IF(ISBLANK(F120),"",CONCATENATE(F$2,", ")),IF(ISBLANK(G120),"",CONCATENATE(G$2,", ")),IF(ISBLANK(H120),"",CONCATENATE(H$2,", ")),IF(ISBLANK(I120),"",CONCATENATE(I$2,", ")),IF(ISBLANK(J120),"",CONCATENATE(J$2,", ")),IF(ISBLANK(K120),"",CONCATENATE(K$2,", ")),IF(ISBLANK(L120),"",CONCATENATE(L$2,", ")),IF(ISBLANK(M120),"",M$2))</f>
        <v>Pfarrsek., </v>
      </c>
      <c r="D120" s="30"/>
      <c r="E120" s="30"/>
      <c r="F120" s="30" t="s">
        <v>17</v>
      </c>
      <c r="G120" s="30"/>
      <c r="H120" s="30"/>
      <c r="I120" s="30"/>
      <c r="J120" s="30"/>
      <c r="K120" s="30"/>
      <c r="L120" s="30"/>
      <c r="M120" s="30"/>
      <c r="N120" s="29" t="str">
        <f aca="false">CONCATENATE(IF(ISBLANK(O120),"",CONCATENATE(O$2,", ")),IF(ISBLANK(P120),"",CONCATENATE(P$2,", ")),IF(ISBLANK(Q120),"",CONCATENATE(Q$2,", ")),IF(ISBLANK(R120),"",CONCATENATE(R$2,", ")),IF(ISBLANK(S120),"",CONCATENATE(S$2,", ")),IF(ISBLANK(T120),"",CONCATENATE(T$2,", ")),IF(ISBLANK(U120),"",CONCATENATE(U$2,", ")),IF(ISBLANK(V120),"",CONCATENATE(V$2,", ")),IF(ISBLANK(W120),"",CONCATENATE(W$2,", ")),IF(ISBLANK(X120),"",X$2))</f>
        <v/>
      </c>
      <c r="O120" s="30"/>
      <c r="P120" s="30"/>
      <c r="Q120" s="30"/>
      <c r="R120" s="30"/>
      <c r="S120" s="30"/>
      <c r="T120" s="30"/>
      <c r="U120" s="30"/>
      <c r="V120" s="30"/>
      <c r="W120" s="30"/>
      <c r="X120" s="30"/>
      <c r="Y120" s="31" t="s">
        <v>35</v>
      </c>
      <c r="Z120" s="16"/>
    </row>
    <row r="121" customFormat="false" ht="14.5" hidden="true" customHeight="false" outlineLevel="3" collapsed="false">
      <c r="A121" s="1" t="s">
        <v>282</v>
      </c>
      <c r="B121" s="2" t="s">
        <v>283</v>
      </c>
      <c r="C121" s="29" t="str">
        <f aca="false">CONCATENATE(IF(ISBLANK(D121),"",CONCATENATE(D$2,", ")),IF(ISBLANK(E121),"",CONCATENATE(E$2,", ")),IF(ISBLANK(F121),"",CONCATENATE(F$2,", ")),IF(ISBLANK(G121),"",CONCATENATE(G$2,", ")),IF(ISBLANK(H121),"",CONCATENATE(H$2,", ")),IF(ISBLANK(I121),"",CONCATENATE(I$2,", ")),IF(ISBLANK(J121),"",CONCATENATE(J$2,", ")),IF(ISBLANK(K121),"",CONCATENATE(K$2,", ")),IF(ISBLANK(L121),"",CONCATENATE(L$2,", ")),IF(ISBLANK(M121),"",M$2))</f>
        <v>Pfarrsek., </v>
      </c>
      <c r="D121" s="30"/>
      <c r="E121" s="30"/>
      <c r="F121" s="30" t="s">
        <v>17</v>
      </c>
      <c r="G121" s="30"/>
      <c r="H121" s="30"/>
      <c r="I121" s="30"/>
      <c r="J121" s="30"/>
      <c r="K121" s="30"/>
      <c r="L121" s="30"/>
      <c r="M121" s="30"/>
      <c r="N121" s="29" t="str">
        <f aca="false">CONCATENATE(IF(ISBLANK(O121),"",CONCATENATE(O$2,", ")),IF(ISBLANK(P121),"",CONCATENATE(P$2,", ")),IF(ISBLANK(Q121),"",CONCATENATE(Q$2,", ")),IF(ISBLANK(R121),"",CONCATENATE(R$2,", ")),IF(ISBLANK(S121),"",CONCATENATE(S$2,", ")),IF(ISBLANK(T121),"",CONCATENATE(T$2,", ")),IF(ISBLANK(U121),"",CONCATENATE(U$2,", ")),IF(ISBLANK(V121),"",CONCATENATE(V$2,", ")),IF(ISBLANK(W121),"",CONCATENATE(W$2,", ")),IF(ISBLANK(X121),"",X$2))</f>
        <v/>
      </c>
      <c r="O121" s="30"/>
      <c r="P121" s="30"/>
      <c r="Q121" s="30"/>
      <c r="R121" s="30"/>
      <c r="S121" s="30"/>
      <c r="T121" s="30"/>
      <c r="U121" s="30"/>
      <c r="V121" s="30"/>
      <c r="W121" s="30"/>
      <c r="X121" s="30"/>
      <c r="Y121" s="31" t="s">
        <v>35</v>
      </c>
      <c r="Z121" s="16"/>
    </row>
    <row r="122" customFormat="false" ht="14.5" hidden="true" customHeight="false" outlineLevel="3" collapsed="false">
      <c r="A122" s="1" t="s">
        <v>284</v>
      </c>
      <c r="B122" s="2" t="s">
        <v>285</v>
      </c>
      <c r="C122" s="29" t="str">
        <f aca="false">CONCATENATE(IF(ISBLANK(D122),"",CONCATENATE(D$2,", ")),IF(ISBLANK(E122),"",CONCATENATE(E$2,", ")),IF(ISBLANK(F122),"",CONCATENATE(F$2,", ")),IF(ISBLANK(G122),"",CONCATENATE(G$2,", ")),IF(ISBLANK(H122),"",CONCATENATE(H$2,", ")),IF(ISBLANK(I122),"",CONCATENATE(I$2,", ")),IF(ISBLANK(J122),"",CONCATENATE(J$2,", ")),IF(ISBLANK(K122),"",CONCATENATE(K$2,", ")),IF(ISBLANK(L122),"",CONCATENATE(L$2,", ")),IF(ISBLANK(M122),"",M$2))</f>
        <v>Pfarrsek., </v>
      </c>
      <c r="D122" s="30"/>
      <c r="E122" s="30"/>
      <c r="F122" s="30" t="s">
        <v>17</v>
      </c>
      <c r="G122" s="30"/>
      <c r="H122" s="30"/>
      <c r="I122" s="30"/>
      <c r="J122" s="30"/>
      <c r="K122" s="30"/>
      <c r="L122" s="30"/>
      <c r="M122" s="30"/>
      <c r="N122" s="29" t="str">
        <f aca="false">CONCATENATE(IF(ISBLANK(O122),"",CONCATENATE(O$2,", ")),IF(ISBLANK(P122),"",CONCATENATE(P$2,", ")),IF(ISBLANK(Q122),"",CONCATENATE(Q$2,", ")),IF(ISBLANK(R122),"",CONCATENATE(R$2,", ")),IF(ISBLANK(S122),"",CONCATENATE(S$2,", ")),IF(ISBLANK(T122),"",CONCATENATE(T$2,", ")),IF(ISBLANK(U122),"",CONCATENATE(U$2,", ")),IF(ISBLANK(V122),"",CONCATENATE(V$2,", ")),IF(ISBLANK(W122),"",CONCATENATE(W$2,", ")),IF(ISBLANK(X122),"",X$2))</f>
        <v/>
      </c>
      <c r="O122" s="30"/>
      <c r="P122" s="30"/>
      <c r="Q122" s="30"/>
      <c r="R122" s="30"/>
      <c r="S122" s="30"/>
      <c r="T122" s="30"/>
      <c r="U122" s="30"/>
      <c r="V122" s="30"/>
      <c r="W122" s="30"/>
      <c r="X122" s="30"/>
      <c r="Y122" s="31" t="s">
        <v>35</v>
      </c>
      <c r="Z122" s="16"/>
    </row>
    <row r="123" customFormat="false" ht="14.5" hidden="true" customHeight="false" outlineLevel="3" collapsed="false">
      <c r="A123" s="1" t="s">
        <v>286</v>
      </c>
      <c r="B123" s="2" t="s">
        <v>287</v>
      </c>
      <c r="C123" s="29" t="str">
        <f aca="false">CONCATENATE(IF(ISBLANK(D123),"",CONCATENATE(D$2,", ")),IF(ISBLANK(E123),"",CONCATENATE(E$2,", ")),IF(ISBLANK(F123),"",CONCATENATE(F$2,", ")),IF(ISBLANK(G123),"",CONCATENATE(G$2,", ")),IF(ISBLANK(H123),"",CONCATENATE(H$2,", ")),IF(ISBLANK(I123),"",CONCATENATE(I$2,", ")),IF(ISBLANK(J123),"",CONCATENATE(J$2,", ")),IF(ISBLANK(K123),"",CONCATENATE(K$2,", ")),IF(ISBLANK(L123),"",CONCATENATE(L$2,", ")),IF(ISBLANK(M123),"",M$2))</f>
        <v>Pfarrsek., </v>
      </c>
      <c r="D123" s="30"/>
      <c r="E123" s="30"/>
      <c r="F123" s="30" t="s">
        <v>17</v>
      </c>
      <c r="G123" s="30"/>
      <c r="H123" s="30"/>
      <c r="I123" s="30"/>
      <c r="J123" s="30"/>
      <c r="K123" s="30"/>
      <c r="L123" s="30"/>
      <c r="M123" s="30"/>
      <c r="N123" s="29" t="str">
        <f aca="false">CONCATENATE(IF(ISBLANK(O123),"",CONCATENATE(O$2,", ")),IF(ISBLANK(P123),"",CONCATENATE(P$2,", ")),IF(ISBLANK(Q123),"",CONCATENATE(Q$2,", ")),IF(ISBLANK(R123),"",CONCATENATE(R$2,", ")),IF(ISBLANK(S123),"",CONCATENATE(S$2,", ")),IF(ISBLANK(T123),"",CONCATENATE(T$2,", ")),IF(ISBLANK(U123),"",CONCATENATE(U$2,", ")),IF(ISBLANK(V123),"",CONCATENATE(V$2,", ")),IF(ISBLANK(W123),"",CONCATENATE(W$2,", ")),IF(ISBLANK(X123),"",X$2))</f>
        <v/>
      </c>
      <c r="O123" s="30"/>
      <c r="P123" s="30"/>
      <c r="Q123" s="30"/>
      <c r="R123" s="30"/>
      <c r="S123" s="30"/>
      <c r="T123" s="30"/>
      <c r="U123" s="30"/>
      <c r="V123" s="30"/>
      <c r="W123" s="30"/>
      <c r="X123" s="30"/>
      <c r="Y123" s="31" t="s">
        <v>35</v>
      </c>
      <c r="Z123" s="16"/>
    </row>
    <row r="124" s="28" customFormat="true" ht="57" hidden="true" customHeight="true" outlineLevel="1" collapsed="true">
      <c r="A124" s="23" t="s">
        <v>288</v>
      </c>
      <c r="B124" s="24" t="s">
        <v>289</v>
      </c>
      <c r="C124" s="29" t="str">
        <f aca="false">CONCATENATE(IF(ISBLANK(D124),"",CONCATENATE(D$2,", ")),IF(ISBLANK(E124),"",CONCATENATE(E$2,", ")),IF(ISBLANK(F124),"",CONCATENATE(F$2,", ")),IF(ISBLANK(G124),"",CONCATENATE(G$2,", ")),IF(ISBLANK(H124),"",CONCATENATE(H$2,", ")),IF(ISBLANK(I124),"",CONCATENATE(I$2,", ")),IF(ISBLANK(J124),"",CONCATENATE(J$2,", ")),IF(ISBLANK(K124),"",CONCATENATE(K$2,", ")),IF(ISBLANK(L124),"",CONCATENATE(L$2,", ")),IF(ISBLANK(M124),"",M$2))</f>
        <v>Pfarrsek., </v>
      </c>
      <c r="D124" s="30"/>
      <c r="E124" s="30"/>
      <c r="F124" s="30" t="s">
        <v>17</v>
      </c>
      <c r="G124" s="30"/>
      <c r="H124" s="30"/>
      <c r="I124" s="30"/>
      <c r="J124" s="30"/>
      <c r="K124" s="30"/>
      <c r="L124" s="30"/>
      <c r="M124" s="30"/>
      <c r="N124" s="29" t="str">
        <f aca="false">CONCATENATE(IF(ISBLANK(O124),"",CONCATENATE(O$2,", ")),IF(ISBLANK(P124),"",CONCATENATE(P$2,", ")),IF(ISBLANK(Q124),"",CONCATENATE(Q$2,", ")),IF(ISBLANK(R124),"",CONCATENATE(R$2,", ")),IF(ISBLANK(S124),"",CONCATENATE(S$2,", ")),IF(ISBLANK(T124),"",CONCATENATE(T$2,", ")),IF(ISBLANK(U124),"",CONCATENATE(U$2,", ")),IF(ISBLANK(V124),"",CONCATENATE(V$2,", ")),IF(ISBLANK(W124),"",CONCATENATE(W$2,", ")),IF(ISBLANK(X124),"",X$2))</f>
        <v>Hausmeister, ADM/VL</v>
      </c>
      <c r="O124" s="30"/>
      <c r="P124" s="30"/>
      <c r="Q124" s="30"/>
      <c r="R124" s="30"/>
      <c r="S124" s="30"/>
      <c r="T124" s="30"/>
      <c r="U124" s="30"/>
      <c r="V124" s="30" t="s">
        <v>17</v>
      </c>
      <c r="W124" s="30"/>
      <c r="X124" s="30" t="s">
        <v>17</v>
      </c>
      <c r="Y124" s="31" t="s">
        <v>35</v>
      </c>
      <c r="Z124" s="40" t="s">
        <v>290</v>
      </c>
    </row>
    <row r="125" s="28" customFormat="true" ht="14" hidden="true" customHeight="false" outlineLevel="1" collapsed="false">
      <c r="A125" s="23" t="s">
        <v>291</v>
      </c>
      <c r="B125" s="24" t="s">
        <v>292</v>
      </c>
      <c r="C125" s="29" t="str">
        <f aca="false">CONCATENATE(IF(ISBLANK(D125),"",CONCATENATE(D$2,", ")),IF(ISBLANK(E125),"",CONCATENATE(E$2,", ")),IF(ISBLANK(F125),"",CONCATENATE(F$2,", ")),IF(ISBLANK(G125),"",CONCATENATE(G$2,", ")),IF(ISBLANK(H125),"",CONCATENATE(H$2,", ")),IF(ISBLANK(I125),"",CONCATENATE(I$2,", ")),IF(ISBLANK(J125),"",CONCATENATE(J$2,", ")),IF(ISBLANK(K125),"",CONCATENATE(K$2,", ")),IF(ISBLANK(L125),"",CONCATENATE(L$2,", ")),IF(ISBLANK(M125),"",M$2))</f>
        <v/>
      </c>
      <c r="D125" s="30"/>
      <c r="E125" s="30"/>
      <c r="F125" s="30"/>
      <c r="G125" s="30"/>
      <c r="H125" s="30"/>
      <c r="I125" s="30"/>
      <c r="J125" s="30"/>
      <c r="K125" s="30"/>
      <c r="L125" s="30"/>
      <c r="M125" s="30"/>
      <c r="N125" s="29" t="str">
        <f aca="false">CONCATENATE(IF(ISBLANK(O125),"",CONCATENATE(O$2,", ")),IF(ISBLANK(P125),"",CONCATENATE(P$2,", ")),IF(ISBLANK(Q125),"",CONCATENATE(Q$2,", ")),IF(ISBLANK(R125),"",CONCATENATE(R$2,", ")),IF(ISBLANK(S125),"",CONCATENATE(S$2,", ")),IF(ISBLANK(T125),"",CONCATENATE(T$2,", ")),IF(ISBLANK(U125),"",CONCATENATE(U$2,", ")),IF(ISBLANK(V125),"",CONCATENATE(V$2,", ")),IF(ISBLANK(W125),"",CONCATENATE(W$2,", ")),IF(ISBLANK(X125),"",X$2))</f>
        <v>Pfarrsek., </v>
      </c>
      <c r="O125" s="30"/>
      <c r="P125" s="30"/>
      <c r="Q125" s="30" t="s">
        <v>17</v>
      </c>
      <c r="R125" s="30"/>
      <c r="S125" s="30"/>
      <c r="T125" s="30"/>
      <c r="U125" s="30"/>
      <c r="V125" s="30"/>
      <c r="W125" s="30"/>
      <c r="X125" s="30"/>
      <c r="Y125" s="31" t="s">
        <v>35</v>
      </c>
      <c r="Z125" s="40" t="s">
        <v>146</v>
      </c>
    </row>
    <row r="126" s="28" customFormat="true" ht="26" hidden="true" customHeight="false" outlineLevel="1" collapsed="false">
      <c r="A126" s="23" t="s">
        <v>293</v>
      </c>
      <c r="B126" s="24" t="s">
        <v>294</v>
      </c>
      <c r="C126" s="32" t="str">
        <f aca="false">CONCATENATE(IF(ISBLANK(D126),"",CONCATENATE(D$2,", ")),IF(ISBLANK(E126),"",CONCATENATE(E$2,", ")),IF(ISBLANK(F126),"",CONCATENATE(F$2,", ")),IF(ISBLANK(G126),"",CONCATENATE(G$2,", ")),IF(ISBLANK(H126),"",CONCATENATE(H$2,", ")),IF(ISBLANK(I126),"",CONCATENATE(I$2,", ")),IF(ISBLANK(J126),"",CONCATENATE(J$2,", ")),IF(ISBLANK(K126),"",CONCATENATE(K$2,", ")),IF(ISBLANK(L126),"",CONCATENATE(L$2,", ")),IF(ISBLANK(M126),"",M$2))</f>
        <v/>
      </c>
      <c r="D126" s="33"/>
      <c r="E126" s="33"/>
      <c r="F126" s="33"/>
      <c r="G126" s="33"/>
      <c r="H126" s="33"/>
      <c r="I126" s="33"/>
      <c r="J126" s="33"/>
      <c r="K126" s="33"/>
      <c r="L126" s="33"/>
      <c r="M126" s="33"/>
      <c r="N126" s="32" t="str">
        <f aca="false">CONCATENATE(IF(ISBLANK(O126),"",CONCATENATE(O$2,", ")),IF(ISBLANK(P126),"",CONCATENATE(P$2,", ")),IF(ISBLANK(Q126),"",CONCATENATE(Q$2,", ")),IF(ISBLANK(R126),"",CONCATENATE(R$2,", ")),IF(ISBLANK(S126),"",CONCATENATE(S$2,", ")),IF(ISBLANK(T126),"",CONCATENATE(T$2,", ")),IF(ISBLANK(U126),"",CONCATENATE(U$2,", ")),IF(ISBLANK(V126),"",CONCATENATE(V$2,", ")),IF(ISBLANK(W126),"",CONCATENATE(W$2,", ")),IF(ISBLANK(X126),"",X$2))</f>
        <v>Pfarrsek., </v>
      </c>
      <c r="O126" s="33"/>
      <c r="P126" s="33"/>
      <c r="Q126" s="33" t="s">
        <v>17</v>
      </c>
      <c r="R126" s="33"/>
      <c r="S126" s="33"/>
      <c r="T126" s="33"/>
      <c r="U126" s="33"/>
      <c r="V126" s="33"/>
      <c r="W126" s="33"/>
      <c r="X126" s="33"/>
      <c r="Y126" s="34" t="s">
        <v>35</v>
      </c>
      <c r="Z126" s="40" t="s">
        <v>295</v>
      </c>
    </row>
    <row r="127" s="37" customFormat="true" ht="15" hidden="false" customHeight="false" outlineLevel="0" collapsed="false">
      <c r="A127" s="11" t="s">
        <v>296</v>
      </c>
      <c r="B127" s="35"/>
      <c r="C127" s="13" t="str">
        <f aca="false">CONCATENATE(IF(ISBLANK(D127),"",CONCATENATE(D$2,", ")),IF(ISBLANK(E127),"",CONCATENATE(E$2,", ")),IF(ISBLANK(F127),"",CONCATENATE(F$2,", ")),IF(ISBLANK(G127),"",CONCATENATE(G$2,", ")),IF(ISBLANK(H127),"",CONCATENATE(H$2,", ")),IF(ISBLANK(I127),"",CONCATENATE(I$2,", ")),IF(ISBLANK(J127),"",CONCATENATE(J$2,", ")),IF(ISBLANK(K127),"",CONCATENATE(K$2,", ")),IF(ISBLANK(L127),"",CONCATENATE(L$2,", ")),IF(ISBLANK(M127),"",M$2))</f>
        <v>Pfarrer, KV, </v>
      </c>
      <c r="D127" s="36" t="s">
        <v>17</v>
      </c>
      <c r="E127" s="36"/>
      <c r="F127" s="36"/>
      <c r="G127" s="36"/>
      <c r="H127" s="36"/>
      <c r="I127" s="36"/>
      <c r="J127" s="36"/>
      <c r="K127" s="36"/>
      <c r="L127" s="36" t="s">
        <v>17</v>
      </c>
      <c r="M127" s="36"/>
      <c r="N127" s="13" t="str">
        <f aca="false">CONCATENATE(IF(ISBLANK(O127),"",CONCATENATE(O$2,", ")),IF(ISBLANK(P127),"",CONCATENATE(P$2,", ")),IF(ISBLANK(Q127),"",CONCATENATE(Q$2,", ")),IF(ISBLANK(R127),"",CONCATENATE(R$2,", ")),IF(ISBLANK(S127),"",CONCATENATE(S$2,", ")),IF(ISBLANK(T127),"",CONCATENATE(T$2,", ")),IF(ISBLANK(U127),"",CONCATENATE(U$2,", ")),IF(ISBLANK(V127),"",CONCATENATE(V$2,", ")),IF(ISBLANK(W127),"",CONCATENATE(W$2,", ")),IF(ISBLANK(X127),"",X$2))</f>
        <v/>
      </c>
      <c r="O127" s="36"/>
      <c r="P127" s="36"/>
      <c r="Q127" s="36"/>
      <c r="R127" s="36"/>
      <c r="S127" s="36"/>
      <c r="T127" s="36"/>
      <c r="U127" s="36"/>
      <c r="V127" s="36"/>
      <c r="W127" s="36"/>
      <c r="X127" s="36"/>
      <c r="Y127" s="15" t="s">
        <v>35</v>
      </c>
      <c r="Z127" s="16"/>
    </row>
    <row r="128" s="42" customFormat="true" ht="104" hidden="false" customHeight="true" outlineLevel="0" collapsed="false">
      <c r="A128" s="41"/>
      <c r="B128" s="2" t="s">
        <v>297</v>
      </c>
      <c r="C128" s="19" t="str">
        <f aca="false">CONCATENATE(IF(ISBLANK(D128),"",CONCATENATE(D$2,", ")),IF(ISBLANK(E128),"",CONCATENATE(E$2,", ")),IF(ISBLANK(F128),"",CONCATENATE(F$2,", ")),IF(ISBLANK(G128),"",CONCATENATE(G$2,", ")),IF(ISBLANK(H128),"",CONCATENATE(H$2,", ")),IF(ISBLANK(I128),"",CONCATENATE(I$2,", ")),IF(ISBLANK(J128),"",CONCATENATE(J$2,", ")),IF(ISBLANK(K128),"",CONCATENATE(K$2,", ")),IF(ISBLANK(L128),"",CONCATENATE(L$2,", ")),IF(ISBLANK(M128),"",M$2))</f>
        <v/>
      </c>
      <c r="D128" s="39"/>
      <c r="E128" s="39"/>
      <c r="F128" s="39"/>
      <c r="G128" s="39"/>
      <c r="H128" s="39"/>
      <c r="I128" s="39"/>
      <c r="J128" s="39"/>
      <c r="K128" s="39"/>
      <c r="L128" s="39"/>
      <c r="M128" s="39"/>
      <c r="N128" s="19" t="str">
        <f aca="false">CONCATENATE(IF(ISBLANK(O128),"",CONCATENATE(O$2,", ")),IF(ISBLANK(P128),"",CONCATENATE(P$2,", ")),IF(ISBLANK(Q128),"",CONCATENATE(Q$2,", ")),IF(ISBLANK(R128),"",CONCATENATE(R$2,", ")),IF(ISBLANK(S128),"",CONCATENATE(S$2,", ")),IF(ISBLANK(T128),"",CONCATENATE(T$2,", ")),IF(ISBLANK(U128),"",CONCATENATE(U$2,", ")),IF(ISBLANK(V128),"",CONCATENATE(V$2,", ")),IF(ISBLANK(W128),"",CONCATENATE(W$2,", ")),IF(ISBLANK(X128),"",X$2))</f>
        <v/>
      </c>
      <c r="O128" s="39"/>
      <c r="P128" s="39"/>
      <c r="Q128" s="39"/>
      <c r="R128" s="39"/>
      <c r="S128" s="39"/>
      <c r="T128" s="39"/>
      <c r="U128" s="39"/>
      <c r="V128" s="39"/>
      <c r="W128" s="39"/>
      <c r="X128" s="39"/>
      <c r="Y128" s="21"/>
      <c r="Z128" s="16"/>
    </row>
    <row r="129" s="28" customFormat="true" ht="26" hidden="true" customHeight="false" outlineLevel="1" collapsed="false">
      <c r="A129" s="23" t="s">
        <v>298</v>
      </c>
      <c r="B129" s="24" t="s">
        <v>299</v>
      </c>
      <c r="C129" s="25" t="str">
        <f aca="false">CONCATENATE(IF(ISBLANK(D129),"",CONCATENATE(D$2,", ")),IF(ISBLANK(E129),"",CONCATENATE(E$2,", ")),IF(ISBLANK(F129),"",CONCATENATE(F$2,", ")),IF(ISBLANK(G129),"",CONCATENATE(G$2,", ")),IF(ISBLANK(H129),"",CONCATENATE(H$2,", ")),IF(ISBLANK(I129),"",CONCATENATE(I$2,", ")),IF(ISBLANK(J129),"",CONCATENATE(J$2,", ")),IF(ISBLANK(K129),"",CONCATENATE(K$2,", ")),IF(ISBLANK(L129),"",CONCATENATE(L$2,", ")),IF(ISBLANK(M129),"",M$2))</f>
        <v>Pfarrer, KV, </v>
      </c>
      <c r="D129" s="26" t="s">
        <v>17</v>
      </c>
      <c r="E129" s="26"/>
      <c r="F129" s="26"/>
      <c r="G129" s="26"/>
      <c r="H129" s="26"/>
      <c r="I129" s="26"/>
      <c r="J129" s="26"/>
      <c r="K129" s="26"/>
      <c r="L129" s="26" t="s">
        <v>17</v>
      </c>
      <c r="M129" s="26"/>
      <c r="N129" s="25" t="str">
        <f aca="false">CONCATENATE(IF(ISBLANK(O129),"",CONCATENATE(O$2,", ")),IF(ISBLANK(P129),"",CONCATENATE(P$2,", ")),IF(ISBLANK(Q129),"",CONCATENATE(Q$2,", ")),IF(ISBLANK(R129),"",CONCATENATE(R$2,", ")),IF(ISBLANK(S129),"",CONCATENATE(S$2,", ")),IF(ISBLANK(T129),"",CONCATENATE(T$2,", ")),IF(ISBLANK(U129),"",CONCATENATE(U$2,", ")),IF(ISBLANK(V129),"",CONCATENATE(V$2,", ")),IF(ISBLANK(W129),"",CONCATENATE(W$2,", ")),IF(ISBLANK(X129),"",X$2))</f>
        <v/>
      </c>
      <c r="O129" s="26"/>
      <c r="P129" s="26"/>
      <c r="Q129" s="26"/>
      <c r="R129" s="26"/>
      <c r="S129" s="26"/>
      <c r="T129" s="26"/>
      <c r="U129" s="26"/>
      <c r="V129" s="26"/>
      <c r="W129" s="26"/>
      <c r="X129" s="26"/>
      <c r="Y129" s="27" t="s">
        <v>35</v>
      </c>
      <c r="Z129" s="16" t="s">
        <v>300</v>
      </c>
    </row>
    <row r="130" customFormat="false" ht="14.5" hidden="true" customHeight="false" outlineLevel="2" collapsed="false">
      <c r="A130" s="1" t="s">
        <v>301</v>
      </c>
      <c r="B130" s="2" t="s">
        <v>302</v>
      </c>
      <c r="C130" s="29" t="str">
        <f aca="false">CONCATENATE(IF(ISBLANK(D130),"",CONCATENATE(D$2,", ")),IF(ISBLANK(E130),"",CONCATENATE(E$2,", ")),IF(ISBLANK(F130),"",CONCATENATE(F$2,", ")),IF(ISBLANK(G130),"",CONCATENATE(G$2,", ")),IF(ISBLANK(H130),"",CONCATENATE(H$2,", ")),IF(ISBLANK(I130),"",CONCATENATE(I$2,", ")),IF(ISBLANK(J130),"",CONCATENATE(J$2,", ")),IF(ISBLANK(K130),"",CONCATENATE(K$2,", ")),IF(ISBLANK(L130),"",CONCATENATE(L$2,", ")),IF(ISBLANK(M130),"",M$2))</f>
        <v>Pfarrer, KV, </v>
      </c>
      <c r="D130" s="30" t="s">
        <v>17</v>
      </c>
      <c r="E130" s="30"/>
      <c r="F130" s="30"/>
      <c r="G130" s="30"/>
      <c r="H130" s="30"/>
      <c r="I130" s="30"/>
      <c r="J130" s="30"/>
      <c r="K130" s="30"/>
      <c r="L130" s="30" t="s">
        <v>17</v>
      </c>
      <c r="M130" s="30"/>
      <c r="N130" s="29" t="str">
        <f aca="false">CONCATENATE(IF(ISBLANK(O130),"",CONCATENATE(O$2,", ")),IF(ISBLANK(P130),"",CONCATENATE(P$2,", ")),IF(ISBLANK(Q130),"",CONCATENATE(Q$2,", ")),IF(ISBLANK(R130),"",CONCATENATE(R$2,", ")),IF(ISBLANK(S130),"",CONCATENATE(S$2,", ")),IF(ISBLANK(T130),"",CONCATENATE(T$2,", ")),IF(ISBLANK(U130),"",CONCATENATE(U$2,", ")),IF(ISBLANK(V130),"",CONCATENATE(V$2,", ")),IF(ISBLANK(W130),"",CONCATENATE(W$2,", ")),IF(ISBLANK(X130),"",X$2))</f>
        <v/>
      </c>
      <c r="O130" s="30"/>
      <c r="P130" s="30"/>
      <c r="Q130" s="30"/>
      <c r="R130" s="30"/>
      <c r="S130" s="30"/>
      <c r="T130" s="30"/>
      <c r="U130" s="30"/>
      <c r="V130" s="30"/>
      <c r="W130" s="30"/>
      <c r="X130" s="30"/>
      <c r="Y130" s="31" t="s">
        <v>35</v>
      </c>
      <c r="Z130" s="16"/>
    </row>
    <row r="131" customFormat="false" ht="39" hidden="true" customHeight="false" outlineLevel="2" collapsed="false">
      <c r="A131" s="1" t="s">
        <v>303</v>
      </c>
      <c r="B131" s="2" t="s">
        <v>304</v>
      </c>
      <c r="C131" s="29" t="str">
        <f aca="false">CONCATENATE(IF(ISBLANK(D131),"",CONCATENATE(D$2,", ")),IF(ISBLANK(E131),"",CONCATENATE(E$2,", ")),IF(ISBLANK(F131),"",CONCATENATE(F$2,", ")),IF(ISBLANK(G131),"",CONCATENATE(G$2,", ")),IF(ISBLANK(H131),"",CONCATENATE(H$2,", ")),IF(ISBLANK(I131),"",CONCATENATE(I$2,", ")),IF(ISBLANK(J131),"",CONCATENATE(J$2,", ")),IF(ISBLANK(K131),"",CONCATENATE(K$2,", ")),IF(ISBLANK(L131),"",CONCATENATE(L$2,", ")),IF(ISBLANK(M131),"",M$2))</f>
        <v>Pfarrer, KV, </v>
      </c>
      <c r="D131" s="30" t="s">
        <v>17</v>
      </c>
      <c r="E131" s="30"/>
      <c r="F131" s="30"/>
      <c r="G131" s="30"/>
      <c r="H131" s="30"/>
      <c r="I131" s="30"/>
      <c r="J131" s="30"/>
      <c r="K131" s="30"/>
      <c r="L131" s="30" t="s">
        <v>17</v>
      </c>
      <c r="M131" s="30"/>
      <c r="N131" s="29" t="str">
        <f aca="false">CONCATENATE(IF(ISBLANK(O131),"",CONCATENATE(O$2,", ")),IF(ISBLANK(P131),"",CONCATENATE(P$2,", ")),IF(ISBLANK(Q131),"",CONCATENATE(Q$2,", ")),IF(ISBLANK(R131),"",CONCATENATE(R$2,", ")),IF(ISBLANK(S131),"",CONCATENATE(S$2,", ")),IF(ISBLANK(T131),"",CONCATENATE(T$2,", ")),IF(ISBLANK(U131),"",CONCATENATE(U$2,", ")),IF(ISBLANK(V131),"",CONCATENATE(V$2,", ")),IF(ISBLANK(W131),"",CONCATENATE(W$2,", ")),IF(ISBLANK(X131),"",X$2))</f>
        <v/>
      </c>
      <c r="O131" s="30"/>
      <c r="P131" s="30"/>
      <c r="Q131" s="30"/>
      <c r="R131" s="30"/>
      <c r="S131" s="30"/>
      <c r="T131" s="30"/>
      <c r="U131" s="30"/>
      <c r="V131" s="30"/>
      <c r="W131" s="30"/>
      <c r="X131" s="30"/>
      <c r="Y131" s="31" t="s">
        <v>35</v>
      </c>
      <c r="Z131" s="16" t="s">
        <v>305</v>
      </c>
    </row>
    <row r="132" customFormat="false" ht="39" hidden="true" customHeight="false" outlineLevel="2" collapsed="false">
      <c r="A132" s="1" t="s">
        <v>306</v>
      </c>
      <c r="B132" s="2" t="s">
        <v>307</v>
      </c>
      <c r="C132" s="29" t="str">
        <f aca="false">CONCATENATE(IF(ISBLANK(D132),"",CONCATENATE(D$2,", ")),IF(ISBLANK(E132),"",CONCATENATE(E$2,", ")),IF(ISBLANK(F132),"",CONCATENATE(F$2,", ")),IF(ISBLANK(G132),"",CONCATENATE(G$2,", ")),IF(ISBLANK(H132),"",CONCATENATE(H$2,", ")),IF(ISBLANK(I132),"",CONCATENATE(I$2,", ")),IF(ISBLANK(J132),"",CONCATENATE(J$2,", ")),IF(ISBLANK(K132),"",CONCATENATE(K$2,", ")),IF(ISBLANK(L132),"",CONCATENATE(L$2,", ")),IF(ISBLANK(M132),"",M$2))</f>
        <v>Pfarrer, KV, </v>
      </c>
      <c r="D132" s="30" t="s">
        <v>17</v>
      </c>
      <c r="E132" s="30"/>
      <c r="F132" s="30"/>
      <c r="G132" s="30"/>
      <c r="H132" s="30"/>
      <c r="I132" s="30"/>
      <c r="J132" s="30"/>
      <c r="K132" s="30"/>
      <c r="L132" s="30" t="s">
        <v>17</v>
      </c>
      <c r="M132" s="30"/>
      <c r="N132" s="29" t="str">
        <f aca="false">CONCATENATE(IF(ISBLANK(O132),"",CONCATENATE(O$2,", ")),IF(ISBLANK(P132),"",CONCATENATE(P$2,", ")),IF(ISBLANK(Q132),"",CONCATENATE(Q$2,", ")),IF(ISBLANK(R132),"",CONCATENATE(R$2,", ")),IF(ISBLANK(S132),"",CONCATENATE(S$2,", ")),IF(ISBLANK(T132),"",CONCATENATE(T$2,", ")),IF(ISBLANK(U132),"",CONCATENATE(U$2,", ")),IF(ISBLANK(V132),"",CONCATENATE(V$2,", ")),IF(ISBLANK(W132),"",CONCATENATE(W$2,", ")),IF(ISBLANK(X132),"",X$2))</f>
        <v/>
      </c>
      <c r="O132" s="30"/>
      <c r="P132" s="30"/>
      <c r="Q132" s="30"/>
      <c r="R132" s="30"/>
      <c r="S132" s="30"/>
      <c r="T132" s="30"/>
      <c r="U132" s="30"/>
      <c r="V132" s="30"/>
      <c r="W132" s="30"/>
      <c r="X132" s="30"/>
      <c r="Y132" s="31" t="s">
        <v>35</v>
      </c>
      <c r="Z132" s="16" t="s">
        <v>305</v>
      </c>
    </row>
    <row r="133" customFormat="false" ht="14.5" hidden="true" customHeight="false" outlineLevel="2" collapsed="false">
      <c r="A133" s="1" t="s">
        <v>308</v>
      </c>
      <c r="B133" s="2" t="s">
        <v>309</v>
      </c>
      <c r="C133" s="29" t="str">
        <f aca="false">CONCATENATE(IF(ISBLANK(D133),"",CONCATENATE(D$2,", ")),IF(ISBLANK(E133),"",CONCATENATE(E$2,", ")),IF(ISBLANK(F133),"",CONCATENATE(F$2,", ")),IF(ISBLANK(G133),"",CONCATENATE(G$2,", ")),IF(ISBLANK(H133),"",CONCATENATE(H$2,", ")),IF(ISBLANK(I133),"",CONCATENATE(I$2,", ")),IF(ISBLANK(J133),"",CONCATENATE(J$2,", ")),IF(ISBLANK(K133),"",CONCATENATE(K$2,", ")),IF(ISBLANK(L133),"",CONCATENATE(L$2,", ")),IF(ISBLANK(M133),"",M$2))</f>
        <v>Pfarrer, KV, </v>
      </c>
      <c r="D133" s="30" t="s">
        <v>17</v>
      </c>
      <c r="E133" s="30"/>
      <c r="F133" s="30"/>
      <c r="G133" s="30"/>
      <c r="H133" s="30"/>
      <c r="I133" s="30"/>
      <c r="J133" s="30"/>
      <c r="K133" s="30"/>
      <c r="L133" s="30" t="s">
        <v>17</v>
      </c>
      <c r="M133" s="30"/>
      <c r="N133" s="29" t="str">
        <f aca="false">CONCATENATE(IF(ISBLANK(O133),"",CONCATENATE(O$2,", ")),IF(ISBLANK(P133),"",CONCATENATE(P$2,", ")),IF(ISBLANK(Q133),"",CONCATENATE(Q$2,", ")),IF(ISBLANK(R133),"",CONCATENATE(R$2,", ")),IF(ISBLANK(S133),"",CONCATENATE(S$2,", ")),IF(ISBLANK(T133),"",CONCATENATE(T$2,", ")),IF(ISBLANK(U133),"",CONCATENATE(U$2,", ")),IF(ISBLANK(V133),"",CONCATENATE(V$2,", ")),IF(ISBLANK(W133),"",CONCATENATE(W$2,", ")),IF(ISBLANK(X133),"",X$2))</f>
        <v/>
      </c>
      <c r="O133" s="30"/>
      <c r="P133" s="30"/>
      <c r="Q133" s="30"/>
      <c r="R133" s="30"/>
      <c r="S133" s="30"/>
      <c r="T133" s="30"/>
      <c r="U133" s="30"/>
      <c r="V133" s="30"/>
      <c r="W133" s="30"/>
      <c r="X133" s="30"/>
      <c r="Y133" s="31" t="s">
        <v>35</v>
      </c>
      <c r="Z133" s="16"/>
    </row>
    <row r="134" customFormat="false" ht="14.5" hidden="true" customHeight="false" outlineLevel="2" collapsed="false">
      <c r="A134" s="1" t="s">
        <v>310</v>
      </c>
      <c r="B134" s="2" t="s">
        <v>311</v>
      </c>
      <c r="C134" s="29" t="str">
        <f aca="false">CONCATENATE(IF(ISBLANK(D134),"",CONCATENATE(D$2,", ")),IF(ISBLANK(E134),"",CONCATENATE(E$2,", ")),IF(ISBLANK(F134),"",CONCATENATE(F$2,", ")),IF(ISBLANK(G134),"",CONCATENATE(G$2,", ")),IF(ISBLANK(H134),"",CONCATENATE(H$2,", ")),IF(ISBLANK(I134),"",CONCATENATE(I$2,", ")),IF(ISBLANK(J134),"",CONCATENATE(J$2,", ")),IF(ISBLANK(K134),"",CONCATENATE(K$2,", ")),IF(ISBLANK(L134),"",CONCATENATE(L$2,", ")),IF(ISBLANK(M134),"",M$2))</f>
        <v>Pfarrer, KV, </v>
      </c>
      <c r="D134" s="30" t="s">
        <v>17</v>
      </c>
      <c r="E134" s="30"/>
      <c r="F134" s="30"/>
      <c r="G134" s="30"/>
      <c r="H134" s="30"/>
      <c r="I134" s="30"/>
      <c r="J134" s="30"/>
      <c r="K134" s="30"/>
      <c r="L134" s="30" t="s">
        <v>17</v>
      </c>
      <c r="M134" s="30"/>
      <c r="N134" s="29" t="str">
        <f aca="false">CONCATENATE(IF(ISBLANK(O134),"",CONCATENATE(O$2,", ")),IF(ISBLANK(P134),"",CONCATENATE(P$2,", ")),IF(ISBLANK(Q134),"",CONCATENATE(Q$2,", ")),IF(ISBLANK(R134),"",CONCATENATE(R$2,", ")),IF(ISBLANK(S134),"",CONCATENATE(S$2,", ")),IF(ISBLANK(T134),"",CONCATENATE(T$2,", ")),IF(ISBLANK(U134),"",CONCATENATE(U$2,", ")),IF(ISBLANK(V134),"",CONCATENATE(V$2,", ")),IF(ISBLANK(W134),"",CONCATENATE(W$2,", ")),IF(ISBLANK(X134),"",X$2))</f>
        <v/>
      </c>
      <c r="O134" s="30"/>
      <c r="P134" s="30"/>
      <c r="Q134" s="30"/>
      <c r="R134" s="30"/>
      <c r="S134" s="30"/>
      <c r="T134" s="30"/>
      <c r="U134" s="30"/>
      <c r="V134" s="30"/>
      <c r="W134" s="30"/>
      <c r="X134" s="30"/>
      <c r="Y134" s="31" t="s">
        <v>35</v>
      </c>
      <c r="Z134" s="16"/>
    </row>
    <row r="135" s="28" customFormat="true" ht="26" hidden="true" customHeight="false" outlineLevel="1" collapsed="false">
      <c r="A135" s="23" t="s">
        <v>312</v>
      </c>
      <c r="B135" s="24" t="s">
        <v>313</v>
      </c>
      <c r="C135" s="29" t="str">
        <f aca="false">CONCATENATE(IF(ISBLANK(D135),"",CONCATENATE(D$2,", ")),IF(ISBLANK(E135),"",CONCATENATE(E$2,", ")),IF(ISBLANK(F135),"",CONCATENATE(F$2,", ")),IF(ISBLANK(G135),"",CONCATENATE(G$2,", ")),IF(ISBLANK(H135),"",CONCATENATE(H$2,", ")),IF(ISBLANK(I135),"",CONCATENATE(I$2,", ")),IF(ISBLANK(J135),"",CONCATENATE(J$2,", ")),IF(ISBLANK(K135),"",CONCATENATE(K$2,", ")),IF(ISBLANK(L135),"",CONCATENATE(L$2,", ")),IF(ISBLANK(M135),"",M$2))</f>
        <v>Pfarrer, KV, </v>
      </c>
      <c r="D135" s="30" t="s">
        <v>17</v>
      </c>
      <c r="E135" s="30"/>
      <c r="F135" s="30"/>
      <c r="G135" s="30"/>
      <c r="H135" s="30"/>
      <c r="I135" s="30"/>
      <c r="J135" s="30"/>
      <c r="K135" s="30"/>
      <c r="L135" s="30" t="s">
        <v>17</v>
      </c>
      <c r="M135" s="30"/>
      <c r="N135" s="29" t="str">
        <f aca="false">CONCATENATE(IF(ISBLANK(O135),"",CONCATENATE(O$2,", ")),IF(ISBLANK(P135),"",CONCATENATE(P$2,", ")),IF(ISBLANK(Q135),"",CONCATENATE(Q$2,", ")),IF(ISBLANK(R135),"",CONCATENATE(R$2,", ")),IF(ISBLANK(S135),"",CONCATENATE(S$2,", ")),IF(ISBLANK(T135),"",CONCATENATE(T$2,", ")),IF(ISBLANK(U135),"",CONCATENATE(U$2,", ")),IF(ISBLANK(V135),"",CONCATENATE(V$2,", ")),IF(ISBLANK(W135),"",CONCATENATE(W$2,", ")),IF(ISBLANK(X135),"",X$2))</f>
        <v/>
      </c>
      <c r="O135" s="30"/>
      <c r="P135" s="30"/>
      <c r="Q135" s="30"/>
      <c r="R135" s="30"/>
      <c r="S135" s="30"/>
      <c r="T135" s="30"/>
      <c r="U135" s="30"/>
      <c r="V135" s="30"/>
      <c r="W135" s="30"/>
      <c r="X135" s="30"/>
      <c r="Y135" s="31" t="s">
        <v>35</v>
      </c>
      <c r="Z135" s="16" t="s">
        <v>300</v>
      </c>
    </row>
    <row r="136" customFormat="false" ht="14.5" hidden="true" customHeight="false" outlineLevel="2" collapsed="false">
      <c r="A136" s="1" t="s">
        <v>314</v>
      </c>
      <c r="B136" s="2" t="s">
        <v>315</v>
      </c>
      <c r="C136" s="29" t="str">
        <f aca="false">CONCATENATE(IF(ISBLANK(D136),"",CONCATENATE(D$2,", ")),IF(ISBLANK(E136),"",CONCATENATE(E$2,", ")),IF(ISBLANK(F136),"",CONCATENATE(F$2,", ")),IF(ISBLANK(G136),"",CONCATENATE(G$2,", ")),IF(ISBLANK(H136),"",CONCATENATE(H$2,", ")),IF(ISBLANK(I136),"",CONCATENATE(I$2,", ")),IF(ISBLANK(J136),"",CONCATENATE(J$2,", ")),IF(ISBLANK(K136),"",CONCATENATE(K$2,", ")),IF(ISBLANK(L136),"",CONCATENATE(L$2,", ")),IF(ISBLANK(M136),"",M$2))</f>
        <v>Pfarrer, KV, </v>
      </c>
      <c r="D136" s="30" t="s">
        <v>17</v>
      </c>
      <c r="E136" s="30"/>
      <c r="F136" s="30"/>
      <c r="G136" s="30"/>
      <c r="H136" s="30"/>
      <c r="I136" s="30"/>
      <c r="J136" s="30"/>
      <c r="K136" s="30"/>
      <c r="L136" s="30" t="s">
        <v>17</v>
      </c>
      <c r="M136" s="30"/>
      <c r="N136" s="29" t="str">
        <f aca="false">CONCATENATE(IF(ISBLANK(O136),"",CONCATENATE(O$2,", ")),IF(ISBLANK(P136),"",CONCATENATE(P$2,", ")),IF(ISBLANK(Q136),"",CONCATENATE(Q$2,", ")),IF(ISBLANK(R136),"",CONCATENATE(R$2,", ")),IF(ISBLANK(S136),"",CONCATENATE(S$2,", ")),IF(ISBLANK(T136),"",CONCATENATE(T$2,", ")),IF(ISBLANK(U136),"",CONCATENATE(U$2,", ")),IF(ISBLANK(V136),"",CONCATENATE(V$2,", ")),IF(ISBLANK(W136),"",CONCATENATE(W$2,", ")),IF(ISBLANK(X136),"",X$2))</f>
        <v/>
      </c>
      <c r="O136" s="30"/>
      <c r="P136" s="30"/>
      <c r="Q136" s="30"/>
      <c r="R136" s="30"/>
      <c r="S136" s="30"/>
      <c r="T136" s="30"/>
      <c r="U136" s="30"/>
      <c r="V136" s="30"/>
      <c r="W136" s="30"/>
      <c r="X136" s="30"/>
      <c r="Y136" s="31" t="s">
        <v>35</v>
      </c>
      <c r="Z136" s="16"/>
    </row>
    <row r="137" customFormat="false" ht="26" hidden="true" customHeight="false" outlineLevel="2" collapsed="false">
      <c r="A137" s="1" t="s">
        <v>316</v>
      </c>
      <c r="B137" s="2" t="s">
        <v>317</v>
      </c>
      <c r="C137" s="29" t="str">
        <f aca="false">CONCATENATE(IF(ISBLANK(D137),"",CONCATENATE(D$2,", ")),IF(ISBLANK(E137),"",CONCATENATE(E$2,", ")),IF(ISBLANK(F137),"",CONCATENATE(F$2,", ")),IF(ISBLANK(G137),"",CONCATENATE(G$2,", ")),IF(ISBLANK(H137),"",CONCATENATE(H$2,", ")),IF(ISBLANK(I137),"",CONCATENATE(I$2,", ")),IF(ISBLANK(J137),"",CONCATENATE(J$2,", ")),IF(ISBLANK(K137),"",CONCATENATE(K$2,", ")),IF(ISBLANK(L137),"",CONCATENATE(L$2,", ")),IF(ISBLANK(M137),"",M$2))</f>
        <v/>
      </c>
      <c r="D137" s="30"/>
      <c r="E137" s="30"/>
      <c r="F137" s="30"/>
      <c r="G137" s="30"/>
      <c r="H137" s="30"/>
      <c r="I137" s="30"/>
      <c r="J137" s="30"/>
      <c r="K137" s="30"/>
      <c r="L137" s="30"/>
      <c r="M137" s="30"/>
      <c r="N137" s="29" t="str">
        <f aca="false">CONCATENATE(IF(ISBLANK(O137),"",CONCATENATE(O$2,", ")),IF(ISBLANK(P137),"",CONCATENATE(P$2,", ")),IF(ISBLANK(Q137),"",CONCATENATE(Q$2,", ")),IF(ISBLANK(R137),"",CONCATENATE(R$2,", ")),IF(ISBLANK(S137),"",CONCATENATE(S$2,", ")),IF(ISBLANK(T137),"",CONCATENATE(T$2,", ")),IF(ISBLANK(U137),"",CONCATENATE(U$2,", ")),IF(ISBLANK(V137),"",CONCATENATE(V$2,", ")),IF(ISBLANK(W137),"",CONCATENATE(W$2,", ")),IF(ISBLANK(X137),"",X$2))</f>
        <v>Sekr. Leiter, ADM/VL</v>
      </c>
      <c r="O137" s="30"/>
      <c r="P137" s="30" t="s">
        <v>17</v>
      </c>
      <c r="Q137" s="30"/>
      <c r="R137" s="30"/>
      <c r="S137" s="30"/>
      <c r="T137" s="30"/>
      <c r="U137" s="30"/>
      <c r="V137" s="30"/>
      <c r="W137" s="30"/>
      <c r="X137" s="30" t="s">
        <v>17</v>
      </c>
      <c r="Y137" s="31" t="s">
        <v>318</v>
      </c>
      <c r="Z137" s="16"/>
    </row>
    <row r="138" customFormat="false" ht="14.5" hidden="true" customHeight="false" outlineLevel="2" collapsed="false">
      <c r="A138" s="1" t="s">
        <v>319</v>
      </c>
      <c r="B138" s="2" t="s">
        <v>320</v>
      </c>
      <c r="C138" s="29" t="str">
        <f aca="false">CONCATENATE(IF(ISBLANK(D138),"",CONCATENATE(D$2,", ")),IF(ISBLANK(E138),"",CONCATENATE(E$2,", ")),IF(ISBLANK(F138),"",CONCATENATE(F$2,", ")),IF(ISBLANK(G138),"",CONCATENATE(G$2,", ")),IF(ISBLANK(H138),"",CONCATENATE(H$2,", ")),IF(ISBLANK(I138),"",CONCATENATE(I$2,", ")),IF(ISBLANK(J138),"",CONCATENATE(J$2,", ")),IF(ISBLANK(K138),"",CONCATENATE(K$2,", ")),IF(ISBLANK(L138),"",CONCATENATE(L$2,", ")),IF(ISBLANK(M138),"",M$2))</f>
        <v>Pfarrer, KV, </v>
      </c>
      <c r="D138" s="30" t="s">
        <v>17</v>
      </c>
      <c r="E138" s="30"/>
      <c r="F138" s="30"/>
      <c r="G138" s="30"/>
      <c r="H138" s="30"/>
      <c r="I138" s="30"/>
      <c r="J138" s="30"/>
      <c r="K138" s="30"/>
      <c r="L138" s="30" t="s">
        <v>17</v>
      </c>
      <c r="M138" s="30"/>
      <c r="N138" s="29" t="str">
        <f aca="false">CONCATENATE(IF(ISBLANK(O138),"",CONCATENATE(O$2,", ")),IF(ISBLANK(P138),"",CONCATENATE(P$2,", ")),IF(ISBLANK(Q138),"",CONCATENATE(Q$2,", ")),IF(ISBLANK(R138),"",CONCATENATE(R$2,", ")),IF(ISBLANK(S138),"",CONCATENATE(S$2,", ")),IF(ISBLANK(T138),"",CONCATENATE(T$2,", ")),IF(ISBLANK(U138),"",CONCATENATE(U$2,", ")),IF(ISBLANK(V138),"",CONCATENATE(V$2,", ")),IF(ISBLANK(W138),"",CONCATENATE(W$2,", ")),IF(ISBLANK(X138),"",X$2))</f>
        <v/>
      </c>
      <c r="O138" s="30"/>
      <c r="P138" s="30"/>
      <c r="Q138" s="30"/>
      <c r="R138" s="30"/>
      <c r="S138" s="30"/>
      <c r="T138" s="30"/>
      <c r="U138" s="30"/>
      <c r="V138" s="30"/>
      <c r="W138" s="30"/>
      <c r="X138" s="30"/>
      <c r="Y138" s="31" t="s">
        <v>35</v>
      </c>
      <c r="Z138" s="16"/>
    </row>
    <row r="139" customFormat="false" ht="26" hidden="true" customHeight="false" outlineLevel="3" collapsed="false">
      <c r="A139" s="1" t="s">
        <v>321</v>
      </c>
      <c r="B139" s="2" t="s">
        <v>322</v>
      </c>
      <c r="C139" s="29" t="str">
        <f aca="false">CONCATENATE(IF(ISBLANK(D139),"",CONCATENATE(D$2,", ")),IF(ISBLANK(E139),"",CONCATENATE(E$2,", ")),IF(ISBLANK(F139),"",CONCATENATE(F$2,", ")),IF(ISBLANK(G139),"",CONCATENATE(G$2,", ")),IF(ISBLANK(H139),"",CONCATENATE(H$2,", ")),IF(ISBLANK(I139),"",CONCATENATE(I$2,", ")),IF(ISBLANK(J139),"",CONCATENATE(J$2,", ")),IF(ISBLANK(K139),"",CONCATENATE(K$2,", ")),IF(ISBLANK(L139),"",CONCATENATE(L$2,", ")),IF(ISBLANK(M139),"",M$2))</f>
        <v/>
      </c>
      <c r="D139" s="30"/>
      <c r="E139" s="30"/>
      <c r="F139" s="30"/>
      <c r="G139" s="30"/>
      <c r="H139" s="30"/>
      <c r="I139" s="30"/>
      <c r="J139" s="30"/>
      <c r="K139" s="30"/>
      <c r="L139" s="30"/>
      <c r="M139" s="30"/>
      <c r="N139" s="29" t="str">
        <f aca="false">CONCATENATE(IF(ISBLANK(O139),"",CONCATENATE(O$2,", ")),IF(ISBLANK(P139),"",CONCATENATE(P$2,", ")),IF(ISBLANK(Q139),"",CONCATENATE(Q$2,", ")),IF(ISBLANK(R139),"",CONCATENATE(R$2,", ")),IF(ISBLANK(S139),"",CONCATENATE(S$2,", ")),IF(ISBLANK(T139),"",CONCATENATE(T$2,", ")),IF(ISBLANK(U139),"",CONCATENATE(U$2,", ")),IF(ISBLANK(V139),"",CONCATENATE(V$2,", ")),IF(ISBLANK(W139),"",CONCATENATE(W$2,", ")),IF(ISBLANK(X139),"",X$2))</f>
        <v>Sekr. Leiter, ADM/VL</v>
      </c>
      <c r="O139" s="30"/>
      <c r="P139" s="30" t="s">
        <v>17</v>
      </c>
      <c r="Q139" s="30"/>
      <c r="R139" s="30"/>
      <c r="S139" s="30"/>
      <c r="T139" s="30"/>
      <c r="U139" s="30"/>
      <c r="V139" s="30"/>
      <c r="W139" s="30"/>
      <c r="X139" s="30" t="s">
        <v>17</v>
      </c>
      <c r="Y139" s="31" t="s">
        <v>35</v>
      </c>
      <c r="Z139" s="16"/>
    </row>
    <row r="140" customFormat="false" ht="26" hidden="true" customHeight="false" outlineLevel="3" collapsed="false">
      <c r="A140" s="1" t="s">
        <v>323</v>
      </c>
      <c r="B140" s="2" t="s">
        <v>324</v>
      </c>
      <c r="C140" s="29" t="str">
        <f aca="false">CONCATENATE(IF(ISBLANK(D140),"",CONCATENATE(D$2,", ")),IF(ISBLANK(E140),"",CONCATENATE(E$2,", ")),IF(ISBLANK(F140),"",CONCATENATE(F$2,", ")),IF(ISBLANK(G140),"",CONCATENATE(G$2,", ")),IF(ISBLANK(H140),"",CONCATENATE(H$2,", ")),IF(ISBLANK(I140),"",CONCATENATE(I$2,", ")),IF(ISBLANK(J140),"",CONCATENATE(J$2,", ")),IF(ISBLANK(K140),"",CONCATENATE(K$2,", ")),IF(ISBLANK(L140),"",CONCATENATE(L$2,", ")),IF(ISBLANK(M140),"",M$2))</f>
        <v/>
      </c>
      <c r="D140" s="30"/>
      <c r="E140" s="30"/>
      <c r="F140" s="30"/>
      <c r="G140" s="30"/>
      <c r="H140" s="30"/>
      <c r="I140" s="30"/>
      <c r="J140" s="30"/>
      <c r="K140" s="30"/>
      <c r="L140" s="30"/>
      <c r="M140" s="30"/>
      <c r="N140" s="29" t="str">
        <f aca="false">CONCATENATE(IF(ISBLANK(O140),"",CONCATENATE(O$2,", ")),IF(ISBLANK(P140),"",CONCATENATE(P$2,", ")),IF(ISBLANK(Q140),"",CONCATENATE(Q$2,", ")),IF(ISBLANK(R140),"",CONCATENATE(R$2,", ")),IF(ISBLANK(S140),"",CONCATENATE(S$2,", ")),IF(ISBLANK(T140),"",CONCATENATE(T$2,", ")),IF(ISBLANK(U140),"",CONCATENATE(U$2,", ")),IF(ISBLANK(V140),"",CONCATENATE(V$2,", ")),IF(ISBLANK(W140),"",CONCATENATE(W$2,", ")),IF(ISBLANK(X140),"",X$2))</f>
        <v>Sekr. Leiter, ADM/VL</v>
      </c>
      <c r="O140" s="30"/>
      <c r="P140" s="30" t="s">
        <v>17</v>
      </c>
      <c r="Q140" s="30"/>
      <c r="R140" s="30"/>
      <c r="S140" s="30"/>
      <c r="T140" s="30"/>
      <c r="U140" s="30"/>
      <c r="V140" s="30"/>
      <c r="W140" s="30"/>
      <c r="X140" s="30" t="s">
        <v>17</v>
      </c>
      <c r="Y140" s="31" t="s">
        <v>35</v>
      </c>
      <c r="Z140" s="16"/>
    </row>
    <row r="141" customFormat="false" ht="39" hidden="true" customHeight="false" outlineLevel="3" collapsed="false">
      <c r="A141" s="1" t="s">
        <v>325</v>
      </c>
      <c r="B141" s="2" t="s">
        <v>326</v>
      </c>
      <c r="C141" s="29" t="str">
        <f aca="false">CONCATENATE(IF(ISBLANK(D141),"",CONCATENATE(D$2,", ")),IF(ISBLANK(E141),"",CONCATENATE(E$2,", ")),IF(ISBLANK(F141),"",CONCATENATE(F$2,", ")),IF(ISBLANK(G141),"",CONCATENATE(G$2,", ")),IF(ISBLANK(H141),"",CONCATENATE(H$2,", ")),IF(ISBLANK(I141),"",CONCATENATE(I$2,", ")),IF(ISBLANK(J141),"",CONCATENATE(J$2,", ")),IF(ISBLANK(K141),"",CONCATENATE(K$2,", ")),IF(ISBLANK(L141),"",CONCATENATE(L$2,", ")),IF(ISBLANK(M141),"",M$2))</f>
        <v>Pfarrer, KV, </v>
      </c>
      <c r="D141" s="30" t="s">
        <v>17</v>
      </c>
      <c r="E141" s="30"/>
      <c r="F141" s="30"/>
      <c r="G141" s="30"/>
      <c r="H141" s="30"/>
      <c r="I141" s="30"/>
      <c r="J141" s="30"/>
      <c r="K141" s="30"/>
      <c r="L141" s="30" t="s">
        <v>17</v>
      </c>
      <c r="M141" s="30"/>
      <c r="N141" s="29" t="str">
        <f aca="false">CONCATENATE(IF(ISBLANK(O141),"",CONCATENATE(O$2,", ")),IF(ISBLANK(P141),"",CONCATENATE(P$2,", ")),IF(ISBLANK(Q141),"",CONCATENATE(Q$2,", ")),IF(ISBLANK(R141),"",CONCATENATE(R$2,", ")),IF(ISBLANK(S141),"",CONCATENATE(S$2,", ")),IF(ISBLANK(T141),"",CONCATENATE(T$2,", ")),IF(ISBLANK(U141),"",CONCATENATE(U$2,", ")),IF(ISBLANK(V141),"",CONCATENATE(V$2,", ")),IF(ISBLANK(W141),"",CONCATENATE(W$2,", ")),IF(ISBLANK(X141),"",X$2))</f>
        <v/>
      </c>
      <c r="O141" s="30"/>
      <c r="P141" s="30"/>
      <c r="Q141" s="30"/>
      <c r="R141" s="30"/>
      <c r="S141" s="30"/>
      <c r="T141" s="30"/>
      <c r="U141" s="30"/>
      <c r="V141" s="30"/>
      <c r="W141" s="30"/>
      <c r="X141" s="30"/>
      <c r="Y141" s="31" t="s">
        <v>133</v>
      </c>
      <c r="Z141" s="16" t="s">
        <v>327</v>
      </c>
    </row>
    <row r="142" customFormat="false" ht="78" hidden="true" customHeight="false" outlineLevel="3" collapsed="false">
      <c r="A142" s="1" t="s">
        <v>328</v>
      </c>
      <c r="B142" s="2" t="s">
        <v>329</v>
      </c>
      <c r="C142" s="29" t="str">
        <f aca="false">CONCATENATE(IF(ISBLANK(D142),"",CONCATENATE(D$2,", ")),IF(ISBLANK(E142),"",CONCATENATE(E$2,", ")),IF(ISBLANK(F142),"",CONCATENATE(F$2,", ")),IF(ISBLANK(G142),"",CONCATENATE(G$2,", ")),IF(ISBLANK(H142),"",CONCATENATE(H$2,", ")),IF(ISBLANK(I142),"",CONCATENATE(I$2,", ")),IF(ISBLANK(J142),"",CONCATENATE(J$2,", ")),IF(ISBLANK(K142),"",CONCATENATE(K$2,", ")),IF(ISBLANK(L142),"",CONCATENATE(L$2,", ")),IF(ISBLANK(M142),"",M$2))</f>
        <v/>
      </c>
      <c r="D142" s="30"/>
      <c r="E142" s="30"/>
      <c r="F142" s="30"/>
      <c r="G142" s="30"/>
      <c r="H142" s="30"/>
      <c r="I142" s="30"/>
      <c r="J142" s="30"/>
      <c r="K142" s="30"/>
      <c r="L142" s="30"/>
      <c r="M142" s="30"/>
      <c r="N142" s="29" t="str">
        <f aca="false">CONCATENATE(IF(ISBLANK(O142),"",CONCATENATE(O$2,", ")),IF(ISBLANK(P142),"",CONCATENATE(P$2,", ")),IF(ISBLANK(Q142),"",CONCATENATE(Q$2,", ")),IF(ISBLANK(R142),"",CONCATENATE(R$2,", ")),IF(ISBLANK(S142),"",CONCATENATE(S$2,", ")),IF(ISBLANK(T142),"",CONCATENATE(T$2,", ")),IF(ISBLANK(U142),"",CONCATENATE(U$2,", ")),IF(ISBLANK(V142),"",CONCATENATE(V$2,", ")),IF(ISBLANK(W142),"",CONCATENATE(W$2,", ")),IF(ISBLANK(X142),"",X$2))</f>
        <v/>
      </c>
      <c r="O142" s="30"/>
      <c r="P142" s="30"/>
      <c r="Q142" s="30"/>
      <c r="R142" s="30"/>
      <c r="S142" s="30"/>
      <c r="T142" s="30"/>
      <c r="U142" s="30"/>
      <c r="V142" s="30"/>
      <c r="W142" s="30"/>
      <c r="X142" s="30"/>
      <c r="Y142" s="31" t="s">
        <v>318</v>
      </c>
      <c r="Z142" s="16" t="s">
        <v>330</v>
      </c>
    </row>
    <row r="143" customFormat="false" ht="14.5" hidden="true" customHeight="false" outlineLevel="3" collapsed="false">
      <c r="A143" s="1" t="s">
        <v>331</v>
      </c>
      <c r="B143" s="2" t="s">
        <v>332</v>
      </c>
      <c r="C143" s="29" t="str">
        <f aca="false">CONCATENATE(IF(ISBLANK(D143),"",CONCATENATE(D$2,", ")),IF(ISBLANK(E143),"",CONCATENATE(E$2,", ")),IF(ISBLANK(F143),"",CONCATENATE(F$2,", ")),IF(ISBLANK(G143),"",CONCATENATE(G$2,", ")),IF(ISBLANK(H143),"",CONCATENATE(H$2,", ")),IF(ISBLANK(I143),"",CONCATENATE(I$2,", ")),IF(ISBLANK(J143),"",CONCATENATE(J$2,", ")),IF(ISBLANK(K143),"",CONCATENATE(K$2,", ")),IF(ISBLANK(L143),"",CONCATENATE(L$2,", ")),IF(ISBLANK(M143),"",M$2))</f>
        <v>Pfarrer, KV, </v>
      </c>
      <c r="D143" s="30" t="s">
        <v>17</v>
      </c>
      <c r="E143" s="30"/>
      <c r="F143" s="30"/>
      <c r="G143" s="30"/>
      <c r="H143" s="30"/>
      <c r="I143" s="30"/>
      <c r="J143" s="30"/>
      <c r="K143" s="30"/>
      <c r="L143" s="30" t="s">
        <v>17</v>
      </c>
      <c r="M143" s="30"/>
      <c r="N143" s="29" t="str">
        <f aca="false">CONCATENATE(IF(ISBLANK(O143),"",CONCATENATE(O$2,", ")),IF(ISBLANK(P143),"",CONCATENATE(P$2,", ")),IF(ISBLANK(Q143),"",CONCATENATE(Q$2,", ")),IF(ISBLANK(R143),"",CONCATENATE(R$2,", ")),IF(ISBLANK(S143),"",CONCATENATE(S$2,", ")),IF(ISBLANK(T143),"",CONCATENATE(T$2,", ")),IF(ISBLANK(U143),"",CONCATENATE(U$2,", ")),IF(ISBLANK(V143),"",CONCATENATE(V$2,", ")),IF(ISBLANK(W143),"",CONCATENATE(W$2,", ")),IF(ISBLANK(X143),"",X$2))</f>
        <v/>
      </c>
      <c r="O143" s="30"/>
      <c r="P143" s="30"/>
      <c r="Q143" s="30"/>
      <c r="R143" s="30"/>
      <c r="S143" s="30"/>
      <c r="T143" s="30"/>
      <c r="U143" s="30"/>
      <c r="V143" s="30"/>
      <c r="W143" s="30"/>
      <c r="X143" s="30"/>
      <c r="Y143" s="31" t="s">
        <v>35</v>
      </c>
      <c r="Z143" s="16"/>
    </row>
    <row r="144" customFormat="false" ht="14.5" hidden="true" customHeight="false" outlineLevel="3" collapsed="false">
      <c r="A144" s="1" t="s">
        <v>333</v>
      </c>
      <c r="B144" s="2" t="s">
        <v>334</v>
      </c>
      <c r="C144" s="29" t="str">
        <f aca="false">CONCATENATE(IF(ISBLANK(D144),"",CONCATENATE(D$2,", ")),IF(ISBLANK(E144),"",CONCATENATE(E$2,", ")),IF(ISBLANK(F144),"",CONCATENATE(F$2,", ")),IF(ISBLANK(G144),"",CONCATENATE(G$2,", ")),IF(ISBLANK(H144),"",CONCATENATE(H$2,", ")),IF(ISBLANK(I144),"",CONCATENATE(I$2,", ")),IF(ISBLANK(J144),"",CONCATENATE(J$2,", ")),IF(ISBLANK(K144),"",CONCATENATE(K$2,", ")),IF(ISBLANK(L144),"",CONCATENATE(L$2,", ")),IF(ISBLANK(M144),"",M$2))</f>
        <v>Sekr. Leiter, </v>
      </c>
      <c r="D144" s="30"/>
      <c r="E144" s="30" t="s">
        <v>17</v>
      </c>
      <c r="F144" s="30"/>
      <c r="G144" s="30"/>
      <c r="H144" s="30"/>
      <c r="I144" s="30"/>
      <c r="J144" s="30"/>
      <c r="K144" s="30"/>
      <c r="L144" s="30"/>
      <c r="M144" s="30"/>
      <c r="N144" s="29" t="str">
        <f aca="false">CONCATENATE(IF(ISBLANK(O144),"",CONCATENATE(O$2,", ")),IF(ISBLANK(P144),"",CONCATENATE(P$2,", ")),IF(ISBLANK(Q144),"",CONCATENATE(Q$2,", ")),IF(ISBLANK(R144),"",CONCATENATE(R$2,", ")),IF(ISBLANK(S144),"",CONCATENATE(S$2,", ")),IF(ISBLANK(T144),"",CONCATENATE(T$2,", ")),IF(ISBLANK(U144),"",CONCATENATE(U$2,", ")),IF(ISBLANK(V144),"",CONCATENATE(V$2,", ")),IF(ISBLANK(W144),"",CONCATENATE(W$2,", ")),IF(ISBLANK(X144),"",X$2))</f>
        <v>Pfarrsek., </v>
      </c>
      <c r="O144" s="30"/>
      <c r="P144" s="30"/>
      <c r="Q144" s="30" t="s">
        <v>17</v>
      </c>
      <c r="R144" s="30"/>
      <c r="S144" s="30"/>
      <c r="T144" s="30"/>
      <c r="U144" s="30"/>
      <c r="V144" s="30"/>
      <c r="W144" s="30"/>
      <c r="X144" s="30"/>
      <c r="Y144" s="31" t="s">
        <v>35</v>
      </c>
      <c r="Z144" s="16" t="s">
        <v>335</v>
      </c>
    </row>
    <row r="145" s="28" customFormat="true" ht="14" hidden="true" customHeight="false" outlineLevel="1" collapsed="true">
      <c r="A145" s="23" t="s">
        <v>336</v>
      </c>
      <c r="B145" s="24" t="s">
        <v>337</v>
      </c>
      <c r="C145" s="29" t="str">
        <f aca="false">CONCATENATE(IF(ISBLANK(D145),"",CONCATENATE(D$2,", ")),IF(ISBLANK(E145),"",CONCATENATE(E$2,", ")),IF(ISBLANK(F145),"",CONCATENATE(F$2,", ")),IF(ISBLANK(G145),"",CONCATENATE(G$2,", ")),IF(ISBLANK(H145),"",CONCATENATE(H$2,", ")),IF(ISBLANK(I145),"",CONCATENATE(I$2,", ")),IF(ISBLANK(J145),"",CONCATENATE(J$2,", ")),IF(ISBLANK(K145),"",CONCATENATE(K$2,", ")),IF(ISBLANK(L145),"",CONCATENATE(L$2,", ")),IF(ISBLANK(M145),"",M$2))</f>
        <v>Pfarrer, </v>
      </c>
      <c r="D145" s="30" t="s">
        <v>17</v>
      </c>
      <c r="E145" s="30"/>
      <c r="F145" s="30"/>
      <c r="G145" s="30"/>
      <c r="H145" s="30"/>
      <c r="I145" s="30"/>
      <c r="J145" s="30"/>
      <c r="K145" s="30"/>
      <c r="L145" s="30"/>
      <c r="M145" s="30"/>
      <c r="N145" s="29" t="str">
        <f aca="false">CONCATENATE(IF(ISBLANK(O145),"",CONCATENATE(O$2,", ")),IF(ISBLANK(P145),"",CONCATENATE(P$2,", ")),IF(ISBLANK(Q145),"",CONCATENATE(Q$2,", ")),IF(ISBLANK(R145),"",CONCATENATE(R$2,", ")),IF(ISBLANK(S145),"",CONCATENATE(S$2,", ")),IF(ISBLANK(T145),"",CONCATENATE(T$2,", ")),IF(ISBLANK(U145),"",CONCATENATE(U$2,", ")),IF(ISBLANK(V145),"",CONCATENATE(V$2,", ")),IF(ISBLANK(W145),"",CONCATENATE(W$2,", ")),IF(ISBLANK(X145),"",X$2))</f>
        <v>Sekr. Leiter, </v>
      </c>
      <c r="O145" s="30"/>
      <c r="P145" s="30" t="s">
        <v>17</v>
      </c>
      <c r="Q145" s="30"/>
      <c r="R145" s="30"/>
      <c r="S145" s="30"/>
      <c r="T145" s="30"/>
      <c r="U145" s="30"/>
      <c r="V145" s="30"/>
      <c r="W145" s="30"/>
      <c r="X145" s="30"/>
      <c r="Y145" s="31" t="s">
        <v>35</v>
      </c>
      <c r="Z145" s="16"/>
    </row>
    <row r="146" customFormat="false" ht="14.5" hidden="true" customHeight="false" outlineLevel="2" collapsed="false">
      <c r="A146" s="1" t="s">
        <v>338</v>
      </c>
      <c r="B146" s="2" t="s">
        <v>339</v>
      </c>
      <c r="C146" s="29" t="str">
        <f aca="false">CONCATENATE(IF(ISBLANK(D146),"",CONCATENATE(D$2,", ")),IF(ISBLANK(E146),"",CONCATENATE(E$2,", ")),IF(ISBLANK(F146),"",CONCATENATE(F$2,", ")),IF(ISBLANK(G146),"",CONCATENATE(G$2,", ")),IF(ISBLANK(H146),"",CONCATENATE(H$2,", ")),IF(ISBLANK(I146),"",CONCATENATE(I$2,", ")),IF(ISBLANK(J146),"",CONCATENATE(J$2,", ")),IF(ISBLANK(K146),"",CONCATENATE(K$2,", ")),IF(ISBLANK(L146),"",CONCATENATE(L$2,", ")),IF(ISBLANK(M146),"",M$2))</f>
        <v>Pfarrer, </v>
      </c>
      <c r="D146" s="30" t="s">
        <v>17</v>
      </c>
      <c r="E146" s="30"/>
      <c r="F146" s="30"/>
      <c r="G146" s="30"/>
      <c r="H146" s="30"/>
      <c r="I146" s="30"/>
      <c r="J146" s="30"/>
      <c r="K146" s="30"/>
      <c r="L146" s="30"/>
      <c r="M146" s="30"/>
      <c r="N146" s="29" t="str">
        <f aca="false">CONCATENATE(IF(ISBLANK(O146),"",CONCATENATE(O$2,", ")),IF(ISBLANK(P146),"",CONCATENATE(P$2,", ")),IF(ISBLANK(Q146),"",CONCATENATE(Q$2,", ")),IF(ISBLANK(R146),"",CONCATENATE(R$2,", ")),IF(ISBLANK(S146),"",CONCATENATE(S$2,", ")),IF(ISBLANK(T146),"",CONCATENATE(T$2,", ")),IF(ISBLANK(U146),"",CONCATENATE(U$2,", ")),IF(ISBLANK(V146),"",CONCATENATE(V$2,", ")),IF(ISBLANK(W146),"",CONCATENATE(W$2,", ")),IF(ISBLANK(X146),"",X$2))</f>
        <v>Sekr. Leiter, </v>
      </c>
      <c r="O146" s="30"/>
      <c r="P146" s="30" t="s">
        <v>17</v>
      </c>
      <c r="Q146" s="30"/>
      <c r="R146" s="30"/>
      <c r="S146" s="30"/>
      <c r="T146" s="30"/>
      <c r="U146" s="30"/>
      <c r="V146" s="30"/>
      <c r="W146" s="30"/>
      <c r="X146" s="30"/>
      <c r="Y146" s="31" t="s">
        <v>35</v>
      </c>
      <c r="Z146" s="16"/>
    </row>
    <row r="147" customFormat="false" ht="14.5" hidden="true" customHeight="false" outlineLevel="3" collapsed="false">
      <c r="A147" s="1" t="s">
        <v>340</v>
      </c>
      <c r="B147" s="2" t="s">
        <v>341</v>
      </c>
      <c r="C147" s="29" t="str">
        <f aca="false">CONCATENATE(IF(ISBLANK(D147),"",CONCATENATE(D$2,", ")),IF(ISBLANK(E147),"",CONCATENATE(E$2,", ")),IF(ISBLANK(F147),"",CONCATENATE(F$2,", ")),IF(ISBLANK(G147),"",CONCATENATE(G$2,", ")),IF(ISBLANK(H147),"",CONCATENATE(H$2,", ")),IF(ISBLANK(I147),"",CONCATENATE(I$2,", ")),IF(ISBLANK(J147),"",CONCATENATE(J$2,", ")),IF(ISBLANK(K147),"",CONCATENATE(K$2,", ")),IF(ISBLANK(L147),"",CONCATENATE(L$2,", ")),IF(ISBLANK(M147),"",M$2))</f>
        <v>Pfarrer, </v>
      </c>
      <c r="D147" s="30" t="s">
        <v>17</v>
      </c>
      <c r="E147" s="30"/>
      <c r="F147" s="30"/>
      <c r="G147" s="30"/>
      <c r="H147" s="30"/>
      <c r="I147" s="30"/>
      <c r="J147" s="30"/>
      <c r="K147" s="30"/>
      <c r="L147" s="30"/>
      <c r="M147" s="30"/>
      <c r="N147" s="29" t="str">
        <f aca="false">CONCATENATE(IF(ISBLANK(O147),"",CONCATENATE(O$2,", ")),IF(ISBLANK(P147),"",CONCATENATE(P$2,", ")),IF(ISBLANK(Q147),"",CONCATENATE(Q$2,", ")),IF(ISBLANK(R147),"",CONCATENATE(R$2,", ")),IF(ISBLANK(S147),"",CONCATENATE(S$2,", ")),IF(ISBLANK(T147),"",CONCATENATE(T$2,", ")),IF(ISBLANK(U147),"",CONCATENATE(U$2,", ")),IF(ISBLANK(V147),"",CONCATENATE(V$2,", ")),IF(ISBLANK(W147),"",CONCATENATE(W$2,", ")),IF(ISBLANK(X147),"",X$2))</f>
        <v>Sekr. Leiter, </v>
      </c>
      <c r="O147" s="30"/>
      <c r="P147" s="30" t="s">
        <v>17</v>
      </c>
      <c r="Q147" s="30"/>
      <c r="R147" s="30"/>
      <c r="S147" s="30"/>
      <c r="T147" s="30"/>
      <c r="U147" s="30"/>
      <c r="V147" s="30"/>
      <c r="W147" s="30"/>
      <c r="X147" s="30"/>
      <c r="Y147" s="31" t="s">
        <v>35</v>
      </c>
      <c r="Z147" s="16"/>
    </row>
    <row r="148" customFormat="false" ht="14.5" hidden="true" customHeight="false" outlineLevel="3" collapsed="false">
      <c r="A148" s="1" t="s">
        <v>342</v>
      </c>
      <c r="B148" s="2" t="s">
        <v>343</v>
      </c>
      <c r="C148" s="29" t="str">
        <f aca="false">CONCATENATE(IF(ISBLANK(D148),"",CONCATENATE(D$2,", ")),IF(ISBLANK(E148),"",CONCATENATE(E$2,", ")),IF(ISBLANK(F148),"",CONCATENATE(F$2,", ")),IF(ISBLANK(G148),"",CONCATENATE(G$2,", ")),IF(ISBLANK(H148),"",CONCATENATE(H$2,", ")),IF(ISBLANK(I148),"",CONCATENATE(I$2,", ")),IF(ISBLANK(J148),"",CONCATENATE(J$2,", ")),IF(ISBLANK(K148),"",CONCATENATE(K$2,", ")),IF(ISBLANK(L148),"",CONCATENATE(L$2,", ")),IF(ISBLANK(M148),"",M$2))</f>
        <v>Pfarrer, </v>
      </c>
      <c r="D148" s="30" t="s">
        <v>17</v>
      </c>
      <c r="E148" s="30"/>
      <c r="F148" s="30"/>
      <c r="G148" s="30"/>
      <c r="H148" s="30"/>
      <c r="I148" s="30"/>
      <c r="J148" s="30"/>
      <c r="K148" s="30"/>
      <c r="L148" s="30"/>
      <c r="M148" s="30"/>
      <c r="N148" s="29" t="str">
        <f aca="false">CONCATENATE(IF(ISBLANK(O148),"",CONCATENATE(O$2,", ")),IF(ISBLANK(P148),"",CONCATENATE(P$2,", ")),IF(ISBLANK(Q148),"",CONCATENATE(Q$2,", ")),IF(ISBLANK(R148),"",CONCATENATE(R$2,", ")),IF(ISBLANK(S148),"",CONCATENATE(S$2,", ")),IF(ISBLANK(T148),"",CONCATENATE(T$2,", ")),IF(ISBLANK(U148),"",CONCATENATE(U$2,", ")),IF(ISBLANK(V148),"",CONCATENATE(V$2,", ")),IF(ISBLANK(W148),"",CONCATENATE(W$2,", ")),IF(ISBLANK(X148),"",X$2))</f>
        <v>Sekr. Leiter, </v>
      </c>
      <c r="O148" s="30"/>
      <c r="P148" s="30" t="s">
        <v>17</v>
      </c>
      <c r="Q148" s="30"/>
      <c r="R148" s="30"/>
      <c r="S148" s="30"/>
      <c r="T148" s="30"/>
      <c r="U148" s="30"/>
      <c r="V148" s="30"/>
      <c r="W148" s="30"/>
      <c r="X148" s="30"/>
      <c r="Y148" s="31" t="s">
        <v>35</v>
      </c>
      <c r="Z148" s="16"/>
    </row>
    <row r="149" customFormat="false" ht="52" hidden="true" customHeight="false" outlineLevel="2" collapsed="true">
      <c r="A149" s="1" t="s">
        <v>344</v>
      </c>
      <c r="B149" s="2" t="s">
        <v>345</v>
      </c>
      <c r="C149" s="29" t="str">
        <f aca="false">CONCATENATE(IF(ISBLANK(D149),"",CONCATENATE(D$2,", ")),IF(ISBLANK(E149),"",CONCATENATE(E$2,", ")),IF(ISBLANK(F149),"",CONCATENATE(F$2,", ")),IF(ISBLANK(G149),"",CONCATENATE(G$2,", ")),IF(ISBLANK(H149),"",CONCATENATE(H$2,", ")),IF(ISBLANK(I149),"",CONCATENATE(I$2,", ")),IF(ISBLANK(J149),"",CONCATENATE(J$2,", ")),IF(ISBLANK(K149),"",CONCATENATE(K$2,", ")),IF(ISBLANK(L149),"",CONCATENATE(L$2,", ")),IF(ISBLANK(M149),"",M$2))</f>
        <v/>
      </c>
      <c r="D149" s="30"/>
      <c r="E149" s="30"/>
      <c r="F149" s="30"/>
      <c r="G149" s="30"/>
      <c r="H149" s="30"/>
      <c r="I149" s="30"/>
      <c r="J149" s="30"/>
      <c r="K149" s="30"/>
      <c r="L149" s="30"/>
      <c r="M149" s="30"/>
      <c r="N149" s="29" t="str">
        <f aca="false">CONCATENATE(IF(ISBLANK(O149),"",CONCATENATE(O$2,", ")),IF(ISBLANK(P149),"",CONCATENATE(P$2,", ")),IF(ISBLANK(Q149),"",CONCATENATE(Q$2,", ")),IF(ISBLANK(R149),"",CONCATENATE(R$2,", ")),IF(ISBLANK(S149),"",CONCATENATE(S$2,", ")),IF(ISBLANK(T149),"",CONCATENATE(T$2,", ")),IF(ISBLANK(U149),"",CONCATENATE(U$2,", ")),IF(ISBLANK(V149),"",CONCATENATE(V$2,", ")),IF(ISBLANK(W149),"",CONCATENATE(W$2,", ")),IF(ISBLANK(X149),"",X$2))</f>
        <v/>
      </c>
      <c r="O149" s="30"/>
      <c r="P149" s="30"/>
      <c r="Q149" s="30"/>
      <c r="R149" s="30"/>
      <c r="S149" s="30"/>
      <c r="T149" s="30"/>
      <c r="U149" s="30"/>
      <c r="V149" s="30"/>
      <c r="W149" s="30"/>
      <c r="X149" s="30"/>
      <c r="Y149" s="31" t="s">
        <v>318</v>
      </c>
      <c r="Z149" s="16" t="s">
        <v>346</v>
      </c>
    </row>
    <row r="150" customFormat="false" ht="14.5" hidden="true" customHeight="false" outlineLevel="3" collapsed="false">
      <c r="A150" s="1" t="s">
        <v>347</v>
      </c>
      <c r="B150" s="2" t="s">
        <v>348</v>
      </c>
      <c r="C150" s="29" t="str">
        <f aca="false">CONCATENATE(IF(ISBLANK(D150),"",CONCATENATE(D$2,", ")),IF(ISBLANK(E150),"",CONCATENATE(E$2,", ")),IF(ISBLANK(F150),"",CONCATENATE(F$2,", ")),IF(ISBLANK(G150),"",CONCATENATE(G$2,", ")),IF(ISBLANK(H150),"",CONCATENATE(H$2,", ")),IF(ISBLANK(I150),"",CONCATENATE(I$2,", ")),IF(ISBLANK(J150),"",CONCATENATE(J$2,", ")),IF(ISBLANK(K150),"",CONCATENATE(K$2,", ")),IF(ISBLANK(L150),"",CONCATENATE(L$2,", ")),IF(ISBLANK(M150),"",M$2))</f>
        <v/>
      </c>
      <c r="D150" s="30"/>
      <c r="E150" s="30"/>
      <c r="F150" s="30"/>
      <c r="G150" s="30"/>
      <c r="H150" s="30"/>
      <c r="I150" s="30"/>
      <c r="J150" s="30"/>
      <c r="K150" s="30"/>
      <c r="L150" s="30"/>
      <c r="M150" s="30"/>
      <c r="N150" s="29" t="str">
        <f aca="false">CONCATENATE(IF(ISBLANK(O150),"",CONCATENATE(O$2,", ")),IF(ISBLANK(P150),"",CONCATENATE(P$2,", ")),IF(ISBLANK(Q150),"",CONCATENATE(Q$2,", ")),IF(ISBLANK(R150),"",CONCATENATE(R$2,", ")),IF(ISBLANK(S150),"",CONCATENATE(S$2,", ")),IF(ISBLANK(T150),"",CONCATENATE(T$2,", ")),IF(ISBLANK(U150),"",CONCATENATE(U$2,", ")),IF(ISBLANK(V150),"",CONCATENATE(V$2,", ")),IF(ISBLANK(W150),"",CONCATENATE(W$2,", ")),IF(ISBLANK(X150),"",X$2))</f>
        <v/>
      </c>
      <c r="O150" s="30"/>
      <c r="P150" s="30"/>
      <c r="Q150" s="30"/>
      <c r="R150" s="30"/>
      <c r="S150" s="30"/>
      <c r="T150" s="30"/>
      <c r="U150" s="30"/>
      <c r="V150" s="30"/>
      <c r="W150" s="30"/>
      <c r="X150" s="30"/>
      <c r="Y150" s="31" t="s">
        <v>318</v>
      </c>
      <c r="Z150" s="16"/>
    </row>
    <row r="151" customFormat="false" ht="14.5" hidden="true" customHeight="false" outlineLevel="3" collapsed="false">
      <c r="A151" s="1" t="s">
        <v>349</v>
      </c>
      <c r="B151" s="2" t="s">
        <v>350</v>
      </c>
      <c r="C151" s="29" t="str">
        <f aca="false">CONCATENATE(IF(ISBLANK(D151),"",CONCATENATE(D$2,", ")),IF(ISBLANK(E151),"",CONCATENATE(E$2,", ")),IF(ISBLANK(F151),"",CONCATENATE(F$2,", ")),IF(ISBLANK(G151),"",CONCATENATE(G$2,", ")),IF(ISBLANK(H151),"",CONCATENATE(H$2,", ")),IF(ISBLANK(I151),"",CONCATENATE(I$2,", ")),IF(ISBLANK(J151),"",CONCATENATE(J$2,", ")),IF(ISBLANK(K151),"",CONCATENATE(K$2,", ")),IF(ISBLANK(L151),"",CONCATENATE(L$2,", ")),IF(ISBLANK(M151),"",M$2))</f>
        <v/>
      </c>
      <c r="D151" s="30"/>
      <c r="E151" s="30"/>
      <c r="F151" s="30"/>
      <c r="G151" s="30"/>
      <c r="H151" s="30"/>
      <c r="I151" s="30"/>
      <c r="J151" s="30"/>
      <c r="K151" s="30"/>
      <c r="L151" s="30"/>
      <c r="M151" s="30"/>
      <c r="N151" s="29" t="str">
        <f aca="false">CONCATENATE(IF(ISBLANK(O151),"",CONCATENATE(O$2,", ")),IF(ISBLANK(P151),"",CONCATENATE(P$2,", ")),IF(ISBLANK(Q151),"",CONCATENATE(Q$2,", ")),IF(ISBLANK(R151),"",CONCATENATE(R$2,", ")),IF(ISBLANK(S151),"",CONCATENATE(S$2,", ")),IF(ISBLANK(T151),"",CONCATENATE(T$2,", ")),IF(ISBLANK(U151),"",CONCATENATE(U$2,", ")),IF(ISBLANK(V151),"",CONCATENATE(V$2,", ")),IF(ISBLANK(W151),"",CONCATENATE(W$2,", ")),IF(ISBLANK(X151),"",X$2))</f>
        <v/>
      </c>
      <c r="O151" s="30"/>
      <c r="P151" s="30"/>
      <c r="Q151" s="30"/>
      <c r="R151" s="30"/>
      <c r="S151" s="30"/>
      <c r="T151" s="30"/>
      <c r="U151" s="30"/>
      <c r="V151" s="30"/>
      <c r="W151" s="30"/>
      <c r="X151" s="30"/>
      <c r="Y151" s="31" t="s">
        <v>318</v>
      </c>
      <c r="Z151" s="16"/>
    </row>
    <row r="152" customFormat="false" ht="14.5" hidden="true" customHeight="false" outlineLevel="3" collapsed="false">
      <c r="A152" s="1" t="s">
        <v>351</v>
      </c>
      <c r="B152" s="2" t="s">
        <v>352</v>
      </c>
      <c r="C152" s="29" t="str">
        <f aca="false">CONCATENATE(IF(ISBLANK(D152),"",CONCATENATE(D$2,", ")),IF(ISBLANK(E152),"",CONCATENATE(E$2,", ")),IF(ISBLANK(F152),"",CONCATENATE(F$2,", ")),IF(ISBLANK(G152),"",CONCATENATE(G$2,", ")),IF(ISBLANK(H152),"",CONCATENATE(H$2,", ")),IF(ISBLANK(I152),"",CONCATENATE(I$2,", ")),IF(ISBLANK(J152),"",CONCATENATE(J$2,", ")),IF(ISBLANK(K152),"",CONCATENATE(K$2,", ")),IF(ISBLANK(L152),"",CONCATENATE(L$2,", ")),IF(ISBLANK(M152),"",M$2))</f>
        <v/>
      </c>
      <c r="D152" s="30"/>
      <c r="E152" s="30"/>
      <c r="F152" s="30"/>
      <c r="G152" s="30"/>
      <c r="H152" s="30"/>
      <c r="I152" s="30"/>
      <c r="J152" s="30"/>
      <c r="K152" s="30"/>
      <c r="L152" s="30"/>
      <c r="M152" s="30"/>
      <c r="N152" s="29" t="str">
        <f aca="false">CONCATENATE(IF(ISBLANK(O152),"",CONCATENATE(O$2,", ")),IF(ISBLANK(P152),"",CONCATENATE(P$2,", ")),IF(ISBLANK(Q152),"",CONCATENATE(Q$2,", ")),IF(ISBLANK(R152),"",CONCATENATE(R$2,", ")),IF(ISBLANK(S152),"",CONCATENATE(S$2,", ")),IF(ISBLANK(T152),"",CONCATENATE(T$2,", ")),IF(ISBLANK(U152),"",CONCATENATE(U$2,", ")),IF(ISBLANK(V152),"",CONCATENATE(V$2,", ")),IF(ISBLANK(W152),"",CONCATENATE(W$2,", ")),IF(ISBLANK(X152),"",X$2))</f>
        <v/>
      </c>
      <c r="O152" s="30"/>
      <c r="P152" s="30"/>
      <c r="Q152" s="30"/>
      <c r="R152" s="30"/>
      <c r="S152" s="30"/>
      <c r="T152" s="30"/>
      <c r="U152" s="30"/>
      <c r="V152" s="30"/>
      <c r="W152" s="30"/>
      <c r="X152" s="30"/>
      <c r="Y152" s="31" t="s">
        <v>318</v>
      </c>
      <c r="Z152" s="16"/>
    </row>
    <row r="153" customFormat="false" ht="93" hidden="true" customHeight="true" outlineLevel="2" collapsed="true">
      <c r="A153" s="1" t="s">
        <v>353</v>
      </c>
      <c r="B153" s="2" t="s">
        <v>354</v>
      </c>
      <c r="C153" s="29" t="str">
        <f aca="false">CONCATENATE(IF(ISBLANK(D153),"",CONCATENATE(D$2,", ")),IF(ISBLANK(E153),"",CONCATENATE(E$2,", ")),IF(ISBLANK(F153),"",CONCATENATE(F$2,", ")),IF(ISBLANK(G153),"",CONCATENATE(G$2,", ")),IF(ISBLANK(H153),"",CONCATENATE(H$2,", ")),IF(ISBLANK(I153),"",CONCATENATE(I$2,", ")),IF(ISBLANK(J153),"",CONCATENATE(J$2,", ")),IF(ISBLANK(K153),"",CONCATENATE(K$2,", ")),IF(ISBLANK(L153),"",CONCATENATE(L$2,", ")),IF(ISBLANK(M153),"",M$2))</f>
        <v>Sekr. Leiter, </v>
      </c>
      <c r="D153" s="30"/>
      <c r="E153" s="30" t="s">
        <v>17</v>
      </c>
      <c r="F153" s="30"/>
      <c r="G153" s="30"/>
      <c r="H153" s="30"/>
      <c r="I153" s="30"/>
      <c r="J153" s="30"/>
      <c r="K153" s="30"/>
      <c r="L153" s="30"/>
      <c r="M153" s="30"/>
      <c r="N153" s="29" t="str">
        <f aca="false">CONCATENATE(IF(ISBLANK(O153),"",CONCATENATE(O$2,", ")),IF(ISBLANK(P153),"",CONCATENATE(P$2,", ")),IF(ISBLANK(Q153),"",CONCATENATE(Q$2,", ")),IF(ISBLANK(R153),"",CONCATENATE(R$2,", ")),IF(ISBLANK(S153),"",CONCATENATE(S$2,", ")),IF(ISBLANK(T153),"",CONCATENATE(T$2,", ")),IF(ISBLANK(U153),"",CONCATENATE(U$2,", ")),IF(ISBLANK(V153),"",CONCATENATE(V$2,", ")),IF(ISBLANK(W153),"",CONCATENATE(W$2,", ")),IF(ISBLANK(X153),"",X$2))</f>
        <v/>
      </c>
      <c r="O153" s="30"/>
      <c r="P153" s="30"/>
      <c r="Q153" s="30"/>
      <c r="R153" s="30"/>
      <c r="S153" s="30"/>
      <c r="T153" s="30"/>
      <c r="U153" s="30"/>
      <c r="V153" s="30"/>
      <c r="W153" s="30"/>
      <c r="X153" s="30"/>
      <c r="Y153" s="31" t="s">
        <v>35</v>
      </c>
      <c r="Z153" s="16" t="s">
        <v>355</v>
      </c>
    </row>
    <row r="154" customFormat="false" ht="14.5" hidden="true" customHeight="false" outlineLevel="3" collapsed="false">
      <c r="A154" s="1" t="s">
        <v>356</v>
      </c>
      <c r="B154" s="2" t="s">
        <v>357</v>
      </c>
      <c r="C154" s="29" t="str">
        <f aca="false">CONCATENATE(IF(ISBLANK(D154),"",CONCATENATE(D$2,", ")),IF(ISBLANK(E154),"",CONCATENATE(E$2,", ")),IF(ISBLANK(F154),"",CONCATENATE(F$2,", ")),IF(ISBLANK(G154),"",CONCATENATE(G$2,", ")),IF(ISBLANK(H154),"",CONCATENATE(H$2,", ")),IF(ISBLANK(I154),"",CONCATENATE(I$2,", ")),IF(ISBLANK(J154),"",CONCATENATE(J$2,", ")),IF(ISBLANK(K154),"",CONCATENATE(K$2,", ")),IF(ISBLANK(L154),"",CONCATENATE(L$2,", ")),IF(ISBLANK(M154),"",M$2))</f>
        <v>Sekr. Leiter, </v>
      </c>
      <c r="D154" s="30"/>
      <c r="E154" s="30" t="s">
        <v>17</v>
      </c>
      <c r="F154" s="30"/>
      <c r="G154" s="30"/>
      <c r="H154" s="30"/>
      <c r="I154" s="30"/>
      <c r="J154" s="30"/>
      <c r="K154" s="30"/>
      <c r="L154" s="30"/>
      <c r="M154" s="30"/>
      <c r="N154" s="29" t="str">
        <f aca="false">CONCATENATE(IF(ISBLANK(O154),"",CONCATENATE(O$2,", ")),IF(ISBLANK(P154),"",CONCATENATE(P$2,", ")),IF(ISBLANK(Q154),"",CONCATENATE(Q$2,", ")),IF(ISBLANK(R154),"",CONCATENATE(R$2,", ")),IF(ISBLANK(S154),"",CONCATENATE(S$2,", ")),IF(ISBLANK(T154),"",CONCATENATE(T$2,", ")),IF(ISBLANK(U154),"",CONCATENATE(U$2,", ")),IF(ISBLANK(V154),"",CONCATENATE(V$2,", ")),IF(ISBLANK(W154),"",CONCATENATE(W$2,", ")),IF(ISBLANK(X154),"",X$2))</f>
        <v/>
      </c>
      <c r="O154" s="30"/>
      <c r="P154" s="30"/>
      <c r="Q154" s="30"/>
      <c r="R154" s="30"/>
      <c r="S154" s="30"/>
      <c r="T154" s="30"/>
      <c r="U154" s="30"/>
      <c r="V154" s="30"/>
      <c r="W154" s="30"/>
      <c r="X154" s="30"/>
      <c r="Y154" s="31" t="s">
        <v>35</v>
      </c>
      <c r="Z154" s="16"/>
    </row>
    <row r="155" customFormat="false" ht="14.5" hidden="true" customHeight="false" outlineLevel="3" collapsed="false">
      <c r="A155" s="1" t="s">
        <v>358</v>
      </c>
      <c r="B155" s="2" t="s">
        <v>359</v>
      </c>
      <c r="C155" s="29" t="str">
        <f aca="false">CONCATENATE(IF(ISBLANK(D155),"",CONCATENATE(D$2,", ")),IF(ISBLANK(E155),"",CONCATENATE(E$2,", ")),IF(ISBLANK(F155),"",CONCATENATE(F$2,", ")),IF(ISBLANK(G155),"",CONCATENATE(G$2,", ")),IF(ISBLANK(H155),"",CONCATENATE(H$2,", ")),IF(ISBLANK(I155),"",CONCATENATE(I$2,", ")),IF(ISBLANK(J155),"",CONCATENATE(J$2,", ")),IF(ISBLANK(K155),"",CONCATENATE(K$2,", ")),IF(ISBLANK(L155),"",CONCATENATE(L$2,", ")),IF(ISBLANK(M155),"",M$2))</f>
        <v>Sekr. Leiter, </v>
      </c>
      <c r="D155" s="30"/>
      <c r="E155" s="30" t="s">
        <v>17</v>
      </c>
      <c r="F155" s="30"/>
      <c r="G155" s="30"/>
      <c r="H155" s="30"/>
      <c r="I155" s="30"/>
      <c r="J155" s="30"/>
      <c r="K155" s="30"/>
      <c r="L155" s="30"/>
      <c r="M155" s="30"/>
      <c r="N155" s="29" t="str">
        <f aca="false">CONCATENATE(IF(ISBLANK(O155),"",CONCATENATE(O$2,", ")),IF(ISBLANK(P155),"",CONCATENATE(P$2,", ")),IF(ISBLANK(Q155),"",CONCATENATE(Q$2,", ")),IF(ISBLANK(R155),"",CONCATENATE(R$2,", ")),IF(ISBLANK(S155),"",CONCATENATE(S$2,", ")),IF(ISBLANK(T155),"",CONCATENATE(T$2,", ")),IF(ISBLANK(U155),"",CONCATENATE(U$2,", ")),IF(ISBLANK(V155),"",CONCATENATE(V$2,", ")),IF(ISBLANK(W155),"",CONCATENATE(W$2,", ")),IF(ISBLANK(X155),"",X$2))</f>
        <v/>
      </c>
      <c r="O155" s="30"/>
      <c r="P155" s="30"/>
      <c r="Q155" s="30"/>
      <c r="R155" s="30"/>
      <c r="S155" s="30"/>
      <c r="T155" s="30"/>
      <c r="U155" s="30"/>
      <c r="V155" s="30"/>
      <c r="W155" s="30"/>
      <c r="X155" s="30"/>
      <c r="Y155" s="31" t="s">
        <v>35</v>
      </c>
      <c r="Z155" s="16"/>
    </row>
    <row r="156" customFormat="false" ht="14.5" hidden="true" customHeight="false" outlineLevel="3" collapsed="false">
      <c r="A156" s="1" t="s">
        <v>360</v>
      </c>
      <c r="B156" s="2" t="s">
        <v>361</v>
      </c>
      <c r="C156" s="29" t="str">
        <f aca="false">CONCATENATE(IF(ISBLANK(D156),"",CONCATENATE(D$2,", ")),IF(ISBLANK(E156),"",CONCATENATE(E$2,", ")),IF(ISBLANK(F156),"",CONCATENATE(F$2,", ")),IF(ISBLANK(G156),"",CONCATENATE(G$2,", ")),IF(ISBLANK(H156),"",CONCATENATE(H$2,", ")),IF(ISBLANK(I156),"",CONCATENATE(I$2,", ")),IF(ISBLANK(J156),"",CONCATENATE(J$2,", ")),IF(ISBLANK(K156),"",CONCATENATE(K$2,", ")),IF(ISBLANK(L156),"",CONCATENATE(L$2,", ")),IF(ISBLANK(M156),"",M$2))</f>
        <v>Pfarrer, KV, </v>
      </c>
      <c r="D156" s="30" t="s">
        <v>17</v>
      </c>
      <c r="E156" s="30"/>
      <c r="F156" s="30"/>
      <c r="G156" s="30"/>
      <c r="H156" s="30"/>
      <c r="I156" s="30"/>
      <c r="J156" s="30"/>
      <c r="K156" s="30"/>
      <c r="L156" s="30" t="s">
        <v>17</v>
      </c>
      <c r="M156" s="30"/>
      <c r="N156" s="29" t="str">
        <f aca="false">CONCATENATE(IF(ISBLANK(O156),"",CONCATENATE(O$2,", ")),IF(ISBLANK(P156),"",CONCATENATE(P$2,", ")),IF(ISBLANK(Q156),"",CONCATENATE(Q$2,", ")),IF(ISBLANK(R156),"",CONCATENATE(R$2,", ")),IF(ISBLANK(S156),"",CONCATENATE(S$2,", ")),IF(ISBLANK(T156),"",CONCATENATE(T$2,", ")),IF(ISBLANK(U156),"",CONCATENATE(U$2,", ")),IF(ISBLANK(V156),"",CONCATENATE(V$2,", ")),IF(ISBLANK(W156),"",CONCATENATE(W$2,", ")),IF(ISBLANK(X156),"",X$2))</f>
        <v/>
      </c>
      <c r="O156" s="30"/>
      <c r="P156" s="30"/>
      <c r="Q156" s="30"/>
      <c r="R156" s="30"/>
      <c r="S156" s="30"/>
      <c r="T156" s="30"/>
      <c r="U156" s="30"/>
      <c r="V156" s="30"/>
      <c r="W156" s="30"/>
      <c r="X156" s="30"/>
      <c r="Y156" s="31" t="s">
        <v>35</v>
      </c>
      <c r="Z156" s="16"/>
    </row>
    <row r="157" customFormat="false" ht="14.5" hidden="true" customHeight="false" outlineLevel="3" collapsed="false">
      <c r="A157" s="1" t="s">
        <v>362</v>
      </c>
      <c r="B157" s="2" t="s">
        <v>363</v>
      </c>
      <c r="C157" s="29" t="str">
        <f aca="false">CONCATENATE(IF(ISBLANK(D157),"",CONCATENATE(D$2,", ")),IF(ISBLANK(E157),"",CONCATENATE(E$2,", ")),IF(ISBLANK(F157),"",CONCATENATE(F$2,", ")),IF(ISBLANK(G157),"",CONCATENATE(G$2,", ")),IF(ISBLANK(H157),"",CONCATENATE(H$2,", ")),IF(ISBLANK(I157),"",CONCATENATE(I$2,", ")),IF(ISBLANK(J157),"",CONCATENATE(J$2,", ")),IF(ISBLANK(K157),"",CONCATENATE(K$2,", ")),IF(ISBLANK(L157),"",CONCATENATE(L$2,", ")),IF(ISBLANK(M157),"",M$2))</f>
        <v>Pfarrer, KV, </v>
      </c>
      <c r="D157" s="30" t="s">
        <v>17</v>
      </c>
      <c r="E157" s="30"/>
      <c r="F157" s="30"/>
      <c r="G157" s="30"/>
      <c r="H157" s="30"/>
      <c r="I157" s="30"/>
      <c r="J157" s="30"/>
      <c r="K157" s="30"/>
      <c r="L157" s="30" t="s">
        <v>17</v>
      </c>
      <c r="M157" s="30"/>
      <c r="N157" s="29" t="str">
        <f aca="false">CONCATENATE(IF(ISBLANK(O157),"",CONCATENATE(O$2,", ")),IF(ISBLANK(P157),"",CONCATENATE(P$2,", ")),IF(ISBLANK(Q157),"",CONCATENATE(Q$2,", ")),IF(ISBLANK(R157),"",CONCATENATE(R$2,", ")),IF(ISBLANK(S157),"",CONCATENATE(S$2,", ")),IF(ISBLANK(T157),"",CONCATENATE(T$2,", ")),IF(ISBLANK(U157),"",CONCATENATE(U$2,", ")),IF(ISBLANK(V157),"",CONCATENATE(V$2,", ")),IF(ISBLANK(W157),"",CONCATENATE(W$2,", ")),IF(ISBLANK(X157),"",X$2))</f>
        <v/>
      </c>
      <c r="O157" s="30"/>
      <c r="P157" s="30"/>
      <c r="Q157" s="30"/>
      <c r="R157" s="30"/>
      <c r="S157" s="30"/>
      <c r="T157" s="30"/>
      <c r="U157" s="30"/>
      <c r="V157" s="30"/>
      <c r="W157" s="30"/>
      <c r="X157" s="30"/>
      <c r="Y157" s="31" t="s">
        <v>35</v>
      </c>
      <c r="Z157" s="16" t="s">
        <v>364</v>
      </c>
    </row>
    <row r="158" customFormat="false" ht="14.5" hidden="true" customHeight="false" outlineLevel="3" collapsed="false">
      <c r="A158" s="1" t="s">
        <v>365</v>
      </c>
      <c r="B158" s="2" t="s">
        <v>366</v>
      </c>
      <c r="C158" s="29" t="str">
        <f aca="false">CONCATENATE(IF(ISBLANK(D158),"",CONCATENATE(D$2,", ")),IF(ISBLANK(E158),"",CONCATENATE(E$2,", ")),IF(ISBLANK(F158),"",CONCATENATE(F$2,", ")),IF(ISBLANK(G158),"",CONCATENATE(G$2,", ")),IF(ISBLANK(H158),"",CONCATENATE(H$2,", ")),IF(ISBLANK(I158),"",CONCATENATE(I$2,", ")),IF(ISBLANK(J158),"",CONCATENATE(J$2,", ")),IF(ISBLANK(K158),"",CONCATENATE(K$2,", ")),IF(ISBLANK(L158),"",CONCATENATE(L$2,", ")),IF(ISBLANK(M158),"",M$2))</f>
        <v>Sekr. Leiter, </v>
      </c>
      <c r="D158" s="30"/>
      <c r="E158" s="30" t="s">
        <v>17</v>
      </c>
      <c r="F158" s="30"/>
      <c r="G158" s="30"/>
      <c r="H158" s="30"/>
      <c r="I158" s="30"/>
      <c r="J158" s="30"/>
      <c r="K158" s="30"/>
      <c r="L158" s="30"/>
      <c r="M158" s="30"/>
      <c r="N158" s="29" t="str">
        <f aca="false">CONCATENATE(IF(ISBLANK(O158),"",CONCATENATE(O$2,", ")),IF(ISBLANK(P158),"",CONCATENATE(P$2,", ")),IF(ISBLANK(Q158),"",CONCATENATE(Q$2,", ")),IF(ISBLANK(R158),"",CONCATENATE(R$2,", ")),IF(ISBLANK(S158),"",CONCATENATE(S$2,", ")),IF(ISBLANK(T158),"",CONCATENATE(T$2,", ")),IF(ISBLANK(U158),"",CONCATENATE(U$2,", ")),IF(ISBLANK(V158),"",CONCATENATE(V$2,", ")),IF(ISBLANK(W158),"",CONCATENATE(W$2,", ")),IF(ISBLANK(X158),"",X$2))</f>
        <v/>
      </c>
      <c r="O158" s="30"/>
      <c r="P158" s="30"/>
      <c r="Q158" s="30"/>
      <c r="R158" s="30"/>
      <c r="S158" s="30"/>
      <c r="T158" s="30"/>
      <c r="U158" s="30"/>
      <c r="V158" s="30"/>
      <c r="W158" s="30"/>
      <c r="X158" s="30"/>
      <c r="Y158" s="31" t="s">
        <v>35</v>
      </c>
      <c r="Z158" s="16"/>
    </row>
    <row r="159" customFormat="false" ht="14.5" hidden="true" customHeight="false" outlineLevel="3" collapsed="false">
      <c r="A159" s="1" t="s">
        <v>367</v>
      </c>
      <c r="B159" s="2" t="s">
        <v>368</v>
      </c>
      <c r="C159" s="29" t="str">
        <f aca="false">CONCATENATE(IF(ISBLANK(D159),"",CONCATENATE(D$2,", ")),IF(ISBLANK(E159),"",CONCATENATE(E$2,", ")),IF(ISBLANK(F159),"",CONCATENATE(F$2,", ")),IF(ISBLANK(G159),"",CONCATENATE(G$2,", ")),IF(ISBLANK(H159),"",CONCATENATE(H$2,", ")),IF(ISBLANK(I159),"",CONCATENATE(I$2,", ")),IF(ISBLANK(J159),"",CONCATENATE(J$2,", ")),IF(ISBLANK(K159),"",CONCATENATE(K$2,", ")),IF(ISBLANK(L159),"",CONCATENATE(L$2,", ")),IF(ISBLANK(M159),"",M$2))</f>
        <v>Sekr. Leiter, </v>
      </c>
      <c r="D159" s="30"/>
      <c r="E159" s="30" t="s">
        <v>17</v>
      </c>
      <c r="F159" s="30"/>
      <c r="G159" s="30"/>
      <c r="H159" s="30"/>
      <c r="I159" s="30"/>
      <c r="J159" s="30"/>
      <c r="K159" s="30"/>
      <c r="L159" s="30"/>
      <c r="M159" s="30"/>
      <c r="N159" s="29" t="str">
        <f aca="false">CONCATENATE(IF(ISBLANK(O159),"",CONCATENATE(O$2,", ")),IF(ISBLANK(P159),"",CONCATENATE(P$2,", ")),IF(ISBLANK(Q159),"",CONCATENATE(Q$2,", ")),IF(ISBLANK(R159),"",CONCATENATE(R$2,", ")),IF(ISBLANK(S159),"",CONCATENATE(S$2,", ")),IF(ISBLANK(T159),"",CONCATENATE(T$2,", ")),IF(ISBLANK(U159),"",CONCATENATE(U$2,", ")),IF(ISBLANK(V159),"",CONCATENATE(V$2,", ")),IF(ISBLANK(W159),"",CONCATENATE(W$2,", ")),IF(ISBLANK(X159),"",X$2))</f>
        <v/>
      </c>
      <c r="O159" s="30"/>
      <c r="P159" s="30"/>
      <c r="Q159" s="30"/>
      <c r="R159" s="30"/>
      <c r="S159" s="30"/>
      <c r="T159" s="30"/>
      <c r="U159" s="30"/>
      <c r="V159" s="30"/>
      <c r="W159" s="30"/>
      <c r="X159" s="30"/>
      <c r="Y159" s="31" t="s">
        <v>35</v>
      </c>
      <c r="Z159" s="16"/>
    </row>
    <row r="160" customFormat="false" ht="14.5" hidden="true" customHeight="false" outlineLevel="2" collapsed="true">
      <c r="A160" s="1" t="s">
        <v>369</v>
      </c>
      <c r="B160" s="2" t="s">
        <v>370</v>
      </c>
      <c r="C160" s="29" t="str">
        <f aca="false">CONCATENATE(IF(ISBLANK(D160),"",CONCATENATE(D$2,", ")),IF(ISBLANK(E160),"",CONCATENATE(E$2,", ")),IF(ISBLANK(F160),"",CONCATENATE(F$2,", ")),IF(ISBLANK(G160),"",CONCATENATE(G$2,", ")),IF(ISBLANK(H160),"",CONCATENATE(H$2,", ")),IF(ISBLANK(I160),"",CONCATENATE(I$2,", ")),IF(ISBLANK(J160),"",CONCATENATE(J$2,", ")),IF(ISBLANK(K160),"",CONCATENATE(K$2,", ")),IF(ISBLANK(L160),"",CONCATENATE(L$2,", ")),IF(ISBLANK(M160),"",M$2))</f>
        <v>Pfarrer, </v>
      </c>
      <c r="D160" s="30" t="s">
        <v>17</v>
      </c>
      <c r="E160" s="30"/>
      <c r="F160" s="30"/>
      <c r="G160" s="30"/>
      <c r="H160" s="30"/>
      <c r="I160" s="30"/>
      <c r="J160" s="30"/>
      <c r="K160" s="30"/>
      <c r="L160" s="30"/>
      <c r="M160" s="30"/>
      <c r="N160" s="29" t="str">
        <f aca="false">CONCATENATE(IF(ISBLANK(O160),"",CONCATENATE(O$2,", ")),IF(ISBLANK(P160),"",CONCATENATE(P$2,", ")),IF(ISBLANK(Q160),"",CONCATENATE(Q$2,", ")),IF(ISBLANK(R160),"",CONCATENATE(R$2,", ")),IF(ISBLANK(S160),"",CONCATENATE(S$2,", ")),IF(ISBLANK(T160),"",CONCATENATE(T$2,", ")),IF(ISBLANK(U160),"",CONCATENATE(U$2,", ")),IF(ISBLANK(V160),"",CONCATENATE(V$2,", ")),IF(ISBLANK(W160),"",CONCATENATE(W$2,", ")),IF(ISBLANK(X160),"",X$2))</f>
        <v/>
      </c>
      <c r="O160" s="30"/>
      <c r="P160" s="30"/>
      <c r="Q160" s="30"/>
      <c r="R160" s="30"/>
      <c r="S160" s="30"/>
      <c r="T160" s="30"/>
      <c r="U160" s="30"/>
      <c r="V160" s="30"/>
      <c r="W160" s="30"/>
      <c r="X160" s="30"/>
      <c r="Y160" s="31" t="s">
        <v>35</v>
      </c>
      <c r="Z160" s="16"/>
    </row>
    <row r="161" customFormat="false" ht="52" hidden="true" customHeight="false" outlineLevel="2" collapsed="false">
      <c r="A161" s="1" t="s">
        <v>371</v>
      </c>
      <c r="B161" s="2" t="s">
        <v>372</v>
      </c>
      <c r="C161" s="29" t="str">
        <f aca="false">CONCATENATE(IF(ISBLANK(D161),"",CONCATENATE(D$2,", ")),IF(ISBLANK(E161),"",CONCATENATE(E$2,", ")),IF(ISBLANK(F161),"",CONCATENATE(F$2,", ")),IF(ISBLANK(G161),"",CONCATENATE(G$2,", ")),IF(ISBLANK(H161),"",CONCATENATE(H$2,", ")),IF(ISBLANK(I161),"",CONCATENATE(I$2,", ")),IF(ISBLANK(J161),"",CONCATENATE(J$2,", ")),IF(ISBLANK(K161),"",CONCATENATE(K$2,", ")),IF(ISBLANK(L161),"",CONCATENATE(L$2,", ")),IF(ISBLANK(M161),"",M$2))</f>
        <v>Pfarrer, </v>
      </c>
      <c r="D161" s="30" t="s">
        <v>17</v>
      </c>
      <c r="E161" s="30"/>
      <c r="F161" s="30"/>
      <c r="G161" s="30"/>
      <c r="H161" s="30"/>
      <c r="I161" s="30"/>
      <c r="J161" s="30"/>
      <c r="K161" s="30"/>
      <c r="L161" s="30"/>
      <c r="M161" s="30"/>
      <c r="N161" s="29" t="str">
        <f aca="false">CONCATENATE(IF(ISBLANK(O161),"",CONCATENATE(O$2,", ")),IF(ISBLANK(P161),"",CONCATENATE(P$2,", ")),IF(ISBLANK(Q161),"",CONCATENATE(Q$2,", ")),IF(ISBLANK(R161),"",CONCATENATE(R$2,", ")),IF(ISBLANK(S161),"",CONCATENATE(S$2,", ")),IF(ISBLANK(T161),"",CONCATENATE(T$2,", ")),IF(ISBLANK(U161),"",CONCATENATE(U$2,", ")),IF(ISBLANK(V161),"",CONCATENATE(V$2,", ")),IF(ISBLANK(W161),"",CONCATENATE(W$2,", ")),IF(ISBLANK(X161),"",X$2))</f>
        <v/>
      </c>
      <c r="O161" s="30"/>
      <c r="P161" s="30"/>
      <c r="Q161" s="30"/>
      <c r="R161" s="30"/>
      <c r="S161" s="30"/>
      <c r="T161" s="30"/>
      <c r="U161" s="30"/>
      <c r="V161" s="30"/>
      <c r="W161" s="30"/>
      <c r="X161" s="30"/>
      <c r="Y161" s="31" t="s">
        <v>318</v>
      </c>
      <c r="Z161" s="16" t="s">
        <v>373</v>
      </c>
    </row>
    <row r="162" customFormat="false" ht="14.5" hidden="true" customHeight="false" outlineLevel="2" collapsed="false">
      <c r="A162" s="1" t="s">
        <v>374</v>
      </c>
      <c r="B162" s="2" t="s">
        <v>375</v>
      </c>
      <c r="C162" s="29" t="str">
        <f aca="false">CONCATENATE(IF(ISBLANK(D162),"",CONCATENATE(D$2,", ")),IF(ISBLANK(E162),"",CONCATENATE(E$2,", ")),IF(ISBLANK(F162),"",CONCATENATE(F$2,", ")),IF(ISBLANK(G162),"",CONCATENATE(G$2,", ")),IF(ISBLANK(H162),"",CONCATENATE(H$2,", ")),IF(ISBLANK(I162),"",CONCATENATE(I$2,", ")),IF(ISBLANK(J162),"",CONCATENATE(J$2,", ")),IF(ISBLANK(K162),"",CONCATENATE(K$2,", ")),IF(ISBLANK(L162),"",CONCATENATE(L$2,", ")),IF(ISBLANK(M162),"",M$2))</f>
        <v>Pfarrer, </v>
      </c>
      <c r="D162" s="30" t="s">
        <v>17</v>
      </c>
      <c r="E162" s="30"/>
      <c r="F162" s="30"/>
      <c r="G162" s="30"/>
      <c r="H162" s="30"/>
      <c r="I162" s="30"/>
      <c r="J162" s="30"/>
      <c r="K162" s="30"/>
      <c r="L162" s="30"/>
      <c r="M162" s="30"/>
      <c r="N162" s="29" t="str">
        <f aca="false">CONCATENATE(IF(ISBLANK(O162),"",CONCATENATE(O$2,", ")),IF(ISBLANK(P162),"",CONCATENATE(P$2,", ")),IF(ISBLANK(Q162),"",CONCATENATE(Q$2,", ")),IF(ISBLANK(R162),"",CONCATENATE(R$2,", ")),IF(ISBLANK(S162),"",CONCATENATE(S$2,", ")),IF(ISBLANK(T162),"",CONCATENATE(T$2,", ")),IF(ISBLANK(U162),"",CONCATENATE(U$2,", ")),IF(ISBLANK(V162),"",CONCATENATE(V$2,", ")),IF(ISBLANK(W162),"",CONCATENATE(W$2,", ")),IF(ISBLANK(X162),"",X$2))</f>
        <v/>
      </c>
      <c r="O162" s="30"/>
      <c r="P162" s="30"/>
      <c r="Q162" s="30"/>
      <c r="R162" s="30"/>
      <c r="S162" s="30"/>
      <c r="T162" s="30"/>
      <c r="U162" s="30"/>
      <c r="V162" s="30"/>
      <c r="W162" s="30"/>
      <c r="X162" s="30"/>
      <c r="Y162" s="31" t="s">
        <v>35</v>
      </c>
      <c r="Z162" s="16"/>
    </row>
    <row r="163" customFormat="false" ht="52" hidden="true" customHeight="false" outlineLevel="2" collapsed="false">
      <c r="A163" s="1" t="s">
        <v>376</v>
      </c>
      <c r="B163" s="2" t="s">
        <v>377</v>
      </c>
      <c r="C163" s="29" t="str">
        <f aca="false">CONCATENATE(IF(ISBLANK(D163),"",CONCATENATE(D$2,", ")),IF(ISBLANK(E163),"",CONCATENATE(E$2,", ")),IF(ISBLANK(F163),"",CONCATENATE(F$2,", ")),IF(ISBLANK(G163),"",CONCATENATE(G$2,", ")),IF(ISBLANK(H163),"",CONCATENATE(H$2,", ")),IF(ISBLANK(I163),"",CONCATENATE(I$2,", ")),IF(ISBLANK(J163),"",CONCATENATE(J$2,", ")),IF(ISBLANK(K163),"",CONCATENATE(K$2,", ")),IF(ISBLANK(L163),"",CONCATENATE(L$2,", ")),IF(ISBLANK(M163),"",M$2))</f>
        <v>Pfarrer, KV, </v>
      </c>
      <c r="D163" s="30" t="s">
        <v>17</v>
      </c>
      <c r="E163" s="30"/>
      <c r="F163" s="30"/>
      <c r="G163" s="30"/>
      <c r="H163" s="30"/>
      <c r="I163" s="30"/>
      <c r="J163" s="30"/>
      <c r="K163" s="30"/>
      <c r="L163" s="30" t="s">
        <v>17</v>
      </c>
      <c r="M163" s="30"/>
      <c r="N163" s="29" t="str">
        <f aca="false">CONCATENATE(IF(ISBLANK(O163),"",CONCATENATE(O$2,", ")),IF(ISBLANK(P163),"",CONCATENATE(P$2,", ")),IF(ISBLANK(Q163),"",CONCATENATE(Q$2,", ")),IF(ISBLANK(R163),"",CONCATENATE(R$2,", ")),IF(ISBLANK(S163),"",CONCATENATE(S$2,", ")),IF(ISBLANK(T163),"",CONCATENATE(T$2,", ")),IF(ISBLANK(U163),"",CONCATENATE(U$2,", ")),IF(ISBLANK(V163),"",CONCATENATE(V$2,", ")),IF(ISBLANK(W163),"",CONCATENATE(W$2,", ")),IF(ISBLANK(X163),"",X$2))</f>
        <v/>
      </c>
      <c r="O163" s="30"/>
      <c r="P163" s="30"/>
      <c r="Q163" s="30"/>
      <c r="R163" s="30"/>
      <c r="S163" s="30"/>
      <c r="T163" s="30"/>
      <c r="U163" s="30"/>
      <c r="V163" s="30"/>
      <c r="W163" s="30"/>
      <c r="X163" s="30"/>
      <c r="Y163" s="31" t="s">
        <v>35</v>
      </c>
      <c r="Z163" s="16" t="s">
        <v>378</v>
      </c>
    </row>
    <row r="164" s="28" customFormat="true" ht="14" hidden="true" customHeight="false" outlineLevel="1" collapsed="false">
      <c r="A164" s="23" t="s">
        <v>379</v>
      </c>
      <c r="B164" s="24" t="s">
        <v>380</v>
      </c>
      <c r="C164" s="29" t="str">
        <f aca="false">CONCATENATE(IF(ISBLANK(D164),"",CONCATENATE(D$2,", ")),IF(ISBLANK(E164),"",CONCATENATE(E$2,", ")),IF(ISBLANK(F164),"",CONCATENATE(F$2,", ")),IF(ISBLANK(G164),"",CONCATENATE(G$2,", ")),IF(ISBLANK(H164),"",CONCATENATE(H$2,", ")),IF(ISBLANK(I164),"",CONCATENATE(I$2,", ")),IF(ISBLANK(J164),"",CONCATENATE(J$2,", ")),IF(ISBLANK(K164),"",CONCATENATE(K$2,", ")),IF(ISBLANK(L164),"",CONCATENATE(L$2,", ")),IF(ISBLANK(M164),"",M$2))</f>
        <v/>
      </c>
      <c r="D164" s="30"/>
      <c r="E164" s="30"/>
      <c r="F164" s="30"/>
      <c r="G164" s="30"/>
      <c r="H164" s="30"/>
      <c r="I164" s="30"/>
      <c r="J164" s="30"/>
      <c r="K164" s="30"/>
      <c r="L164" s="30"/>
      <c r="M164" s="30"/>
      <c r="N164" s="29" t="str">
        <f aca="false">CONCATENATE(IF(ISBLANK(O164),"",CONCATENATE(O$2,", ")),IF(ISBLANK(P164),"",CONCATENATE(P$2,", ")),IF(ISBLANK(Q164),"",CONCATENATE(Q$2,", ")),IF(ISBLANK(R164),"",CONCATENATE(R$2,", ")),IF(ISBLANK(S164),"",CONCATENATE(S$2,", ")),IF(ISBLANK(T164),"",CONCATENATE(T$2,", ")),IF(ISBLANK(U164),"",CONCATENATE(U$2,", ")),IF(ISBLANK(V164),"",CONCATENATE(V$2,", ")),IF(ISBLANK(W164),"",CONCATENATE(W$2,", ")),IF(ISBLANK(X164),"",X$2))</f>
        <v/>
      </c>
      <c r="O164" s="30"/>
      <c r="P164" s="30"/>
      <c r="Q164" s="30"/>
      <c r="R164" s="30"/>
      <c r="S164" s="30"/>
      <c r="T164" s="30"/>
      <c r="U164" s="30"/>
      <c r="V164" s="30"/>
      <c r="W164" s="30"/>
      <c r="X164" s="30"/>
      <c r="Y164" s="31" t="s">
        <v>318</v>
      </c>
      <c r="Z164" s="16"/>
    </row>
    <row r="165" customFormat="false" ht="14.5" hidden="true" customHeight="false" outlineLevel="2" collapsed="false">
      <c r="A165" s="1" t="s">
        <v>381</v>
      </c>
      <c r="B165" s="2" t="s">
        <v>382</v>
      </c>
      <c r="C165" s="29" t="str">
        <f aca="false">CONCATENATE(IF(ISBLANK(D165),"",CONCATENATE(D$2,", ")),IF(ISBLANK(E165),"",CONCATENATE(E$2,", ")),IF(ISBLANK(F165),"",CONCATENATE(F$2,", ")),IF(ISBLANK(G165),"",CONCATENATE(G$2,", ")),IF(ISBLANK(H165),"",CONCATENATE(H$2,", ")),IF(ISBLANK(I165),"",CONCATENATE(I$2,", ")),IF(ISBLANK(J165),"",CONCATENATE(J$2,", ")),IF(ISBLANK(K165),"",CONCATENATE(K$2,", ")),IF(ISBLANK(L165),"",CONCATENATE(L$2,", ")),IF(ISBLANK(M165),"",M$2))</f>
        <v/>
      </c>
      <c r="D165" s="30"/>
      <c r="E165" s="30"/>
      <c r="F165" s="30"/>
      <c r="G165" s="30"/>
      <c r="H165" s="30"/>
      <c r="I165" s="30"/>
      <c r="J165" s="30"/>
      <c r="K165" s="30"/>
      <c r="L165" s="30"/>
      <c r="M165" s="30"/>
      <c r="N165" s="29" t="str">
        <f aca="false">CONCATENATE(IF(ISBLANK(O165),"",CONCATENATE(O$2,", ")),IF(ISBLANK(P165),"",CONCATENATE(P$2,", ")),IF(ISBLANK(Q165),"",CONCATENATE(Q$2,", ")),IF(ISBLANK(R165),"",CONCATENATE(R$2,", ")),IF(ISBLANK(S165),"",CONCATENATE(S$2,", ")),IF(ISBLANK(T165),"",CONCATENATE(T$2,", ")),IF(ISBLANK(U165),"",CONCATENATE(U$2,", ")),IF(ISBLANK(V165),"",CONCATENATE(V$2,", ")),IF(ISBLANK(W165),"",CONCATENATE(W$2,", ")),IF(ISBLANK(X165),"",X$2))</f>
        <v/>
      </c>
      <c r="O165" s="30"/>
      <c r="P165" s="30"/>
      <c r="Q165" s="30"/>
      <c r="R165" s="30"/>
      <c r="S165" s="30"/>
      <c r="T165" s="30"/>
      <c r="U165" s="30"/>
      <c r="V165" s="30"/>
      <c r="W165" s="30"/>
      <c r="X165" s="30"/>
      <c r="Y165" s="31" t="s">
        <v>318</v>
      </c>
      <c r="Z165" s="16"/>
    </row>
    <row r="166" customFormat="false" ht="14.5" hidden="true" customHeight="false" outlineLevel="2" collapsed="false">
      <c r="A166" s="1" t="s">
        <v>383</v>
      </c>
      <c r="B166" s="2" t="s">
        <v>384</v>
      </c>
      <c r="C166" s="29" t="str">
        <f aca="false">CONCATENATE(IF(ISBLANK(D166),"",CONCATENATE(D$2,", ")),IF(ISBLANK(E166),"",CONCATENATE(E$2,", ")),IF(ISBLANK(F166),"",CONCATENATE(F$2,", ")),IF(ISBLANK(G166),"",CONCATENATE(G$2,", ")),IF(ISBLANK(H166),"",CONCATENATE(H$2,", ")),IF(ISBLANK(I166),"",CONCATENATE(I$2,", ")),IF(ISBLANK(J166),"",CONCATENATE(J$2,", ")),IF(ISBLANK(K166),"",CONCATENATE(K$2,", ")),IF(ISBLANK(L166),"",CONCATENATE(L$2,", ")),IF(ISBLANK(M166),"",M$2))</f>
        <v/>
      </c>
      <c r="D166" s="30"/>
      <c r="E166" s="30"/>
      <c r="F166" s="30"/>
      <c r="G166" s="30"/>
      <c r="H166" s="30"/>
      <c r="I166" s="30"/>
      <c r="J166" s="30"/>
      <c r="K166" s="30"/>
      <c r="L166" s="30"/>
      <c r="M166" s="30"/>
      <c r="N166" s="29" t="str">
        <f aca="false">CONCATENATE(IF(ISBLANK(O166),"",CONCATENATE(O$2,", ")),IF(ISBLANK(P166),"",CONCATENATE(P$2,", ")),IF(ISBLANK(Q166),"",CONCATENATE(Q$2,", ")),IF(ISBLANK(R166),"",CONCATENATE(R$2,", ")),IF(ISBLANK(S166),"",CONCATENATE(S$2,", ")),IF(ISBLANK(T166),"",CONCATENATE(T$2,", ")),IF(ISBLANK(U166),"",CONCATENATE(U$2,", ")),IF(ISBLANK(V166),"",CONCATENATE(V$2,", ")),IF(ISBLANK(W166),"",CONCATENATE(W$2,", ")),IF(ISBLANK(X166),"",X$2))</f>
        <v/>
      </c>
      <c r="O166" s="30"/>
      <c r="P166" s="30"/>
      <c r="Q166" s="30"/>
      <c r="R166" s="30"/>
      <c r="S166" s="30"/>
      <c r="T166" s="30"/>
      <c r="U166" s="30"/>
      <c r="V166" s="30"/>
      <c r="W166" s="30"/>
      <c r="X166" s="30"/>
      <c r="Y166" s="31" t="s">
        <v>318</v>
      </c>
      <c r="Z166" s="16"/>
    </row>
    <row r="167" customFormat="false" ht="14.5" hidden="true" customHeight="false" outlineLevel="2" collapsed="false">
      <c r="A167" s="1" t="s">
        <v>385</v>
      </c>
      <c r="B167" s="2" t="s">
        <v>386</v>
      </c>
      <c r="C167" s="29" t="str">
        <f aca="false">CONCATENATE(IF(ISBLANK(D167),"",CONCATENATE(D$2,", ")),IF(ISBLANK(E167),"",CONCATENATE(E$2,", ")),IF(ISBLANK(F167),"",CONCATENATE(F$2,", ")),IF(ISBLANK(G167),"",CONCATENATE(G$2,", ")),IF(ISBLANK(H167),"",CONCATENATE(H$2,", ")),IF(ISBLANK(I167),"",CONCATENATE(I$2,", ")),IF(ISBLANK(J167),"",CONCATENATE(J$2,", ")),IF(ISBLANK(K167),"",CONCATENATE(K$2,", ")),IF(ISBLANK(L167),"",CONCATENATE(L$2,", ")),IF(ISBLANK(M167),"",M$2))</f>
        <v/>
      </c>
      <c r="D167" s="30"/>
      <c r="E167" s="30"/>
      <c r="F167" s="30"/>
      <c r="G167" s="30"/>
      <c r="H167" s="30"/>
      <c r="I167" s="30"/>
      <c r="J167" s="30"/>
      <c r="K167" s="30"/>
      <c r="L167" s="30"/>
      <c r="M167" s="30"/>
      <c r="N167" s="29" t="str">
        <f aca="false">CONCATENATE(IF(ISBLANK(O167),"",CONCATENATE(O$2,", ")),IF(ISBLANK(P167),"",CONCATENATE(P$2,", ")),IF(ISBLANK(Q167),"",CONCATENATE(Q$2,", ")),IF(ISBLANK(R167),"",CONCATENATE(R$2,", ")),IF(ISBLANK(S167),"",CONCATENATE(S$2,", ")),IF(ISBLANK(T167),"",CONCATENATE(T$2,", ")),IF(ISBLANK(U167),"",CONCATENATE(U$2,", ")),IF(ISBLANK(V167),"",CONCATENATE(V$2,", ")),IF(ISBLANK(W167),"",CONCATENATE(W$2,", ")),IF(ISBLANK(X167),"",X$2))</f>
        <v/>
      </c>
      <c r="O167" s="30"/>
      <c r="P167" s="30"/>
      <c r="Q167" s="30"/>
      <c r="R167" s="30"/>
      <c r="S167" s="30"/>
      <c r="T167" s="30"/>
      <c r="U167" s="30"/>
      <c r="V167" s="30"/>
      <c r="W167" s="30"/>
      <c r="X167" s="30"/>
      <c r="Y167" s="31" t="s">
        <v>318</v>
      </c>
      <c r="Z167" s="16"/>
    </row>
    <row r="168" customFormat="false" ht="14.5" hidden="true" customHeight="false" outlineLevel="2" collapsed="false">
      <c r="A168" s="1" t="s">
        <v>387</v>
      </c>
      <c r="B168" s="2" t="s">
        <v>388</v>
      </c>
      <c r="C168" s="29" t="str">
        <f aca="false">CONCATENATE(IF(ISBLANK(D168),"",CONCATENATE(D$2,", ")),IF(ISBLANK(E168),"",CONCATENATE(E$2,", ")),IF(ISBLANK(F168),"",CONCATENATE(F$2,", ")),IF(ISBLANK(G168),"",CONCATENATE(G$2,", ")),IF(ISBLANK(H168),"",CONCATENATE(H$2,", ")),IF(ISBLANK(I168),"",CONCATENATE(I$2,", ")),IF(ISBLANK(J168),"",CONCATENATE(J$2,", ")),IF(ISBLANK(K168),"",CONCATENATE(K$2,", ")),IF(ISBLANK(L168),"",CONCATENATE(L$2,", ")),IF(ISBLANK(M168),"",M$2))</f>
        <v/>
      </c>
      <c r="D168" s="30"/>
      <c r="E168" s="30"/>
      <c r="F168" s="30"/>
      <c r="G168" s="30"/>
      <c r="H168" s="30"/>
      <c r="I168" s="30"/>
      <c r="J168" s="30"/>
      <c r="K168" s="30"/>
      <c r="L168" s="30"/>
      <c r="M168" s="30"/>
      <c r="N168" s="29" t="str">
        <f aca="false">CONCATENATE(IF(ISBLANK(O168),"",CONCATENATE(O$2,", ")),IF(ISBLANK(P168),"",CONCATENATE(P$2,", ")),IF(ISBLANK(Q168),"",CONCATENATE(Q$2,", ")),IF(ISBLANK(R168),"",CONCATENATE(R$2,", ")),IF(ISBLANK(S168),"",CONCATENATE(S$2,", ")),IF(ISBLANK(T168),"",CONCATENATE(T$2,", ")),IF(ISBLANK(U168),"",CONCATENATE(U$2,", ")),IF(ISBLANK(V168),"",CONCATENATE(V$2,", ")),IF(ISBLANK(W168),"",CONCATENATE(W$2,", ")),IF(ISBLANK(X168),"",X$2))</f>
        <v/>
      </c>
      <c r="O168" s="30"/>
      <c r="P168" s="30"/>
      <c r="Q168" s="30"/>
      <c r="R168" s="30"/>
      <c r="S168" s="30"/>
      <c r="T168" s="30"/>
      <c r="U168" s="30"/>
      <c r="V168" s="30"/>
      <c r="W168" s="30"/>
      <c r="X168" s="30"/>
      <c r="Y168" s="31" t="s">
        <v>318</v>
      </c>
      <c r="Z168" s="16"/>
    </row>
    <row r="169" customFormat="false" ht="14.5" hidden="true" customHeight="false" outlineLevel="2" collapsed="false">
      <c r="A169" s="1" t="s">
        <v>389</v>
      </c>
      <c r="B169" s="2" t="s">
        <v>390</v>
      </c>
      <c r="C169" s="29" t="str">
        <f aca="false">CONCATENATE(IF(ISBLANK(D169),"",CONCATENATE(D$2,", ")),IF(ISBLANK(E169),"",CONCATENATE(E$2,", ")),IF(ISBLANK(F169),"",CONCATENATE(F$2,", ")),IF(ISBLANK(G169),"",CONCATENATE(G$2,", ")),IF(ISBLANK(H169),"",CONCATENATE(H$2,", ")),IF(ISBLANK(I169),"",CONCATENATE(I$2,", ")),IF(ISBLANK(J169),"",CONCATENATE(J$2,", ")),IF(ISBLANK(K169),"",CONCATENATE(K$2,", ")),IF(ISBLANK(L169),"",CONCATENATE(L$2,", ")),IF(ISBLANK(M169),"",M$2))</f>
        <v/>
      </c>
      <c r="D169" s="30"/>
      <c r="E169" s="30"/>
      <c r="F169" s="30"/>
      <c r="G169" s="30"/>
      <c r="H169" s="30"/>
      <c r="I169" s="30"/>
      <c r="J169" s="30"/>
      <c r="K169" s="30"/>
      <c r="L169" s="30"/>
      <c r="M169" s="30"/>
      <c r="N169" s="29" t="str">
        <f aca="false">CONCATENATE(IF(ISBLANK(O169),"",CONCATENATE(O$2,", ")),IF(ISBLANK(P169),"",CONCATENATE(P$2,", ")),IF(ISBLANK(Q169),"",CONCATENATE(Q$2,", ")),IF(ISBLANK(R169),"",CONCATENATE(R$2,", ")),IF(ISBLANK(S169),"",CONCATENATE(S$2,", ")),IF(ISBLANK(T169),"",CONCATENATE(T$2,", ")),IF(ISBLANK(U169),"",CONCATENATE(U$2,", ")),IF(ISBLANK(V169),"",CONCATENATE(V$2,", ")),IF(ISBLANK(W169),"",CONCATENATE(W$2,", ")),IF(ISBLANK(X169),"",X$2))</f>
        <v/>
      </c>
      <c r="O169" s="30"/>
      <c r="P169" s="30"/>
      <c r="Q169" s="30"/>
      <c r="R169" s="30"/>
      <c r="S169" s="30"/>
      <c r="T169" s="30"/>
      <c r="U169" s="30"/>
      <c r="V169" s="30"/>
      <c r="W169" s="30"/>
      <c r="X169" s="30"/>
      <c r="Y169" s="31" t="s">
        <v>318</v>
      </c>
      <c r="Z169" s="16"/>
    </row>
    <row r="170" customFormat="false" ht="14.5" hidden="true" customHeight="false" outlineLevel="2" collapsed="false">
      <c r="A170" s="1" t="s">
        <v>391</v>
      </c>
      <c r="B170" s="2" t="s">
        <v>392</v>
      </c>
      <c r="C170" s="29" t="str">
        <f aca="false">CONCATENATE(IF(ISBLANK(D170),"",CONCATENATE(D$2,", ")),IF(ISBLANK(E170),"",CONCATENATE(E$2,", ")),IF(ISBLANK(F170),"",CONCATENATE(F$2,", ")),IF(ISBLANK(G170),"",CONCATENATE(G$2,", ")),IF(ISBLANK(H170),"",CONCATENATE(H$2,", ")),IF(ISBLANK(I170),"",CONCATENATE(I$2,", ")),IF(ISBLANK(J170),"",CONCATENATE(J$2,", ")),IF(ISBLANK(K170),"",CONCATENATE(K$2,", ")),IF(ISBLANK(L170),"",CONCATENATE(L$2,", ")),IF(ISBLANK(M170),"",M$2))</f>
        <v/>
      </c>
      <c r="D170" s="30"/>
      <c r="E170" s="30"/>
      <c r="F170" s="30"/>
      <c r="G170" s="30"/>
      <c r="H170" s="30"/>
      <c r="I170" s="30"/>
      <c r="J170" s="30"/>
      <c r="K170" s="30"/>
      <c r="L170" s="30"/>
      <c r="M170" s="30"/>
      <c r="N170" s="29" t="str">
        <f aca="false">CONCATENATE(IF(ISBLANK(O170),"",CONCATENATE(O$2,", ")),IF(ISBLANK(P170),"",CONCATENATE(P$2,", ")),IF(ISBLANK(Q170),"",CONCATENATE(Q$2,", ")),IF(ISBLANK(R170),"",CONCATENATE(R$2,", ")),IF(ISBLANK(S170),"",CONCATENATE(S$2,", ")),IF(ISBLANK(T170),"",CONCATENATE(T$2,", ")),IF(ISBLANK(U170),"",CONCATENATE(U$2,", ")),IF(ISBLANK(V170),"",CONCATENATE(V$2,", ")),IF(ISBLANK(W170),"",CONCATENATE(W$2,", ")),IF(ISBLANK(X170),"",X$2))</f>
        <v/>
      </c>
      <c r="O170" s="30"/>
      <c r="P170" s="30"/>
      <c r="Q170" s="30"/>
      <c r="R170" s="30"/>
      <c r="S170" s="30"/>
      <c r="T170" s="30"/>
      <c r="U170" s="30"/>
      <c r="V170" s="30"/>
      <c r="W170" s="30"/>
      <c r="X170" s="30"/>
      <c r="Y170" s="31" t="s">
        <v>318</v>
      </c>
      <c r="Z170" s="16"/>
    </row>
    <row r="171" customFormat="false" ht="14.5" hidden="true" customHeight="false" outlineLevel="2" collapsed="false">
      <c r="A171" s="1" t="s">
        <v>393</v>
      </c>
      <c r="B171" s="2" t="s">
        <v>394</v>
      </c>
      <c r="C171" s="29" t="str">
        <f aca="false">CONCATENATE(IF(ISBLANK(D171),"",CONCATENATE(D$2,", ")),IF(ISBLANK(E171),"",CONCATENATE(E$2,", ")),IF(ISBLANK(F171),"",CONCATENATE(F$2,", ")),IF(ISBLANK(G171),"",CONCATENATE(G$2,", ")),IF(ISBLANK(H171),"",CONCATENATE(H$2,", ")),IF(ISBLANK(I171),"",CONCATENATE(I$2,", ")),IF(ISBLANK(J171),"",CONCATENATE(J$2,", ")),IF(ISBLANK(K171),"",CONCATENATE(K$2,", ")),IF(ISBLANK(L171),"",CONCATENATE(L$2,", ")),IF(ISBLANK(M171),"",M$2))</f>
        <v/>
      </c>
      <c r="D171" s="30"/>
      <c r="E171" s="30"/>
      <c r="F171" s="30"/>
      <c r="G171" s="30"/>
      <c r="H171" s="30"/>
      <c r="I171" s="30"/>
      <c r="J171" s="30"/>
      <c r="K171" s="30"/>
      <c r="L171" s="30"/>
      <c r="M171" s="30"/>
      <c r="N171" s="29" t="str">
        <f aca="false">CONCATENATE(IF(ISBLANK(O171),"",CONCATENATE(O$2,", ")),IF(ISBLANK(P171),"",CONCATENATE(P$2,", ")),IF(ISBLANK(Q171),"",CONCATENATE(Q$2,", ")),IF(ISBLANK(R171),"",CONCATENATE(R$2,", ")),IF(ISBLANK(S171),"",CONCATENATE(S$2,", ")),IF(ISBLANK(T171),"",CONCATENATE(T$2,", ")),IF(ISBLANK(U171),"",CONCATENATE(U$2,", ")),IF(ISBLANK(V171),"",CONCATENATE(V$2,", ")),IF(ISBLANK(W171),"",CONCATENATE(W$2,", ")),IF(ISBLANK(X171),"",X$2))</f>
        <v/>
      </c>
      <c r="O171" s="30"/>
      <c r="P171" s="30"/>
      <c r="Q171" s="30"/>
      <c r="R171" s="30"/>
      <c r="S171" s="30"/>
      <c r="T171" s="30"/>
      <c r="U171" s="30"/>
      <c r="V171" s="30"/>
      <c r="W171" s="30"/>
      <c r="X171" s="30"/>
      <c r="Y171" s="31" t="s">
        <v>318</v>
      </c>
      <c r="Z171" s="16"/>
    </row>
    <row r="172" customFormat="false" ht="14.5" hidden="true" customHeight="false" outlineLevel="2" collapsed="false">
      <c r="A172" s="1" t="s">
        <v>395</v>
      </c>
      <c r="B172" s="2" t="s">
        <v>396</v>
      </c>
      <c r="C172" s="29" t="str">
        <f aca="false">CONCATENATE(IF(ISBLANK(D172),"",CONCATENATE(D$2,", ")),IF(ISBLANK(E172),"",CONCATENATE(E$2,", ")),IF(ISBLANK(F172),"",CONCATENATE(F$2,", ")),IF(ISBLANK(G172),"",CONCATENATE(G$2,", ")),IF(ISBLANK(H172),"",CONCATENATE(H$2,", ")),IF(ISBLANK(I172),"",CONCATENATE(I$2,", ")),IF(ISBLANK(J172),"",CONCATENATE(J$2,", ")),IF(ISBLANK(K172),"",CONCATENATE(K$2,", ")),IF(ISBLANK(L172),"",CONCATENATE(L$2,", ")),IF(ISBLANK(M172),"",M$2))</f>
        <v/>
      </c>
      <c r="D172" s="30"/>
      <c r="E172" s="30"/>
      <c r="F172" s="30"/>
      <c r="G172" s="30"/>
      <c r="H172" s="30"/>
      <c r="I172" s="30"/>
      <c r="J172" s="30"/>
      <c r="K172" s="30"/>
      <c r="L172" s="30"/>
      <c r="M172" s="30"/>
      <c r="N172" s="29" t="str">
        <f aca="false">CONCATENATE(IF(ISBLANK(O172),"",CONCATENATE(O$2,", ")),IF(ISBLANK(P172),"",CONCATENATE(P$2,", ")),IF(ISBLANK(Q172),"",CONCATENATE(Q$2,", ")),IF(ISBLANK(R172),"",CONCATENATE(R$2,", ")),IF(ISBLANK(S172),"",CONCATENATE(S$2,", ")),IF(ISBLANK(T172),"",CONCATENATE(T$2,", ")),IF(ISBLANK(U172),"",CONCATENATE(U$2,", ")),IF(ISBLANK(V172),"",CONCATENATE(V$2,", ")),IF(ISBLANK(W172),"",CONCATENATE(W$2,", ")),IF(ISBLANK(X172),"",X$2))</f>
        <v/>
      </c>
      <c r="O172" s="30"/>
      <c r="P172" s="30"/>
      <c r="Q172" s="30"/>
      <c r="R172" s="30"/>
      <c r="S172" s="30"/>
      <c r="T172" s="30"/>
      <c r="U172" s="30"/>
      <c r="V172" s="30"/>
      <c r="W172" s="30"/>
      <c r="X172" s="30"/>
      <c r="Y172" s="31" t="s">
        <v>318</v>
      </c>
      <c r="Z172" s="16"/>
    </row>
    <row r="173" customFormat="false" ht="14.5" hidden="true" customHeight="false" outlineLevel="2" collapsed="false">
      <c r="A173" s="1" t="s">
        <v>397</v>
      </c>
      <c r="B173" s="2" t="s">
        <v>398</v>
      </c>
      <c r="C173" s="29" t="str">
        <f aca="false">CONCATENATE(IF(ISBLANK(D173),"",CONCATENATE(D$2,", ")),IF(ISBLANK(E173),"",CONCATENATE(E$2,", ")),IF(ISBLANK(F173),"",CONCATENATE(F$2,", ")),IF(ISBLANK(G173),"",CONCATENATE(G$2,", ")),IF(ISBLANK(H173),"",CONCATENATE(H$2,", ")),IF(ISBLANK(I173),"",CONCATENATE(I$2,", ")),IF(ISBLANK(J173),"",CONCATENATE(J$2,", ")),IF(ISBLANK(K173),"",CONCATENATE(K$2,", ")),IF(ISBLANK(L173),"",CONCATENATE(L$2,", ")),IF(ISBLANK(M173),"",M$2))</f>
        <v/>
      </c>
      <c r="D173" s="30"/>
      <c r="E173" s="30"/>
      <c r="F173" s="30"/>
      <c r="G173" s="30"/>
      <c r="H173" s="30"/>
      <c r="I173" s="30"/>
      <c r="J173" s="30"/>
      <c r="K173" s="30"/>
      <c r="L173" s="30"/>
      <c r="M173" s="30"/>
      <c r="N173" s="29" t="str">
        <f aca="false">CONCATENATE(IF(ISBLANK(O173),"",CONCATENATE(O$2,", ")),IF(ISBLANK(P173),"",CONCATENATE(P$2,", ")),IF(ISBLANK(Q173),"",CONCATENATE(Q$2,", ")),IF(ISBLANK(R173),"",CONCATENATE(R$2,", ")),IF(ISBLANK(S173),"",CONCATENATE(S$2,", ")),IF(ISBLANK(T173),"",CONCATENATE(T$2,", ")),IF(ISBLANK(U173),"",CONCATENATE(U$2,", ")),IF(ISBLANK(V173),"",CONCATENATE(V$2,", ")),IF(ISBLANK(W173),"",CONCATENATE(W$2,", ")),IF(ISBLANK(X173),"",X$2))</f>
        <v/>
      </c>
      <c r="O173" s="30"/>
      <c r="P173" s="30"/>
      <c r="Q173" s="30"/>
      <c r="R173" s="30"/>
      <c r="S173" s="30"/>
      <c r="T173" s="30"/>
      <c r="U173" s="30"/>
      <c r="V173" s="30"/>
      <c r="W173" s="30"/>
      <c r="X173" s="30"/>
      <c r="Y173" s="31" t="s">
        <v>318</v>
      </c>
      <c r="Z173" s="16"/>
    </row>
    <row r="174" s="28" customFormat="true" ht="14" hidden="true" customHeight="false" outlineLevel="1" collapsed="false">
      <c r="A174" s="23" t="s">
        <v>399</v>
      </c>
      <c r="B174" s="24" t="s">
        <v>400</v>
      </c>
      <c r="C174" s="29" t="str">
        <f aca="false">CONCATENATE(IF(ISBLANK(D174),"",CONCATENATE(D$2,", ")),IF(ISBLANK(E174),"",CONCATENATE(E$2,", ")),IF(ISBLANK(F174),"",CONCATENATE(F$2,", ")),IF(ISBLANK(G174),"",CONCATENATE(G$2,", ")),IF(ISBLANK(H174),"",CONCATENATE(H$2,", ")),IF(ISBLANK(I174),"",CONCATENATE(I$2,", ")),IF(ISBLANK(J174),"",CONCATENATE(J$2,", ")),IF(ISBLANK(K174),"",CONCATENATE(K$2,", ")),IF(ISBLANK(L174),"",CONCATENATE(L$2,", ")),IF(ISBLANK(M174),"",M$2))</f>
        <v>Sekr. Leiter, </v>
      </c>
      <c r="D174" s="30"/>
      <c r="E174" s="30" t="s">
        <v>17</v>
      </c>
      <c r="F174" s="30"/>
      <c r="G174" s="30"/>
      <c r="H174" s="30"/>
      <c r="I174" s="30"/>
      <c r="J174" s="30"/>
      <c r="K174" s="30"/>
      <c r="L174" s="30"/>
      <c r="M174" s="30"/>
      <c r="N174" s="29" t="str">
        <f aca="false">CONCATENATE(IF(ISBLANK(O174),"",CONCATENATE(O$2,", ")),IF(ISBLANK(P174),"",CONCATENATE(P$2,", ")),IF(ISBLANK(Q174),"",CONCATENATE(Q$2,", ")),IF(ISBLANK(R174),"",CONCATENATE(R$2,", ")),IF(ISBLANK(S174),"",CONCATENATE(S$2,", ")),IF(ISBLANK(T174),"",CONCATENATE(T$2,", ")),IF(ISBLANK(U174),"",CONCATENATE(U$2,", ")),IF(ISBLANK(V174),"",CONCATENATE(V$2,", ")),IF(ISBLANK(W174),"",CONCATENATE(W$2,", ")),IF(ISBLANK(X174),"",X$2))</f>
        <v>ADM/VL</v>
      </c>
      <c r="O174" s="30"/>
      <c r="P174" s="30"/>
      <c r="Q174" s="30"/>
      <c r="R174" s="30"/>
      <c r="S174" s="30"/>
      <c r="T174" s="30"/>
      <c r="U174" s="30"/>
      <c r="V174" s="30"/>
      <c r="W174" s="30"/>
      <c r="X174" s="30" t="s">
        <v>17</v>
      </c>
      <c r="Y174" s="31" t="s">
        <v>35</v>
      </c>
      <c r="Z174" s="16"/>
    </row>
    <row r="175" customFormat="false" ht="14.5" hidden="true" customHeight="false" outlineLevel="2" collapsed="false">
      <c r="A175" s="1" t="s">
        <v>401</v>
      </c>
      <c r="B175" s="2" t="s">
        <v>402</v>
      </c>
      <c r="C175" s="29" t="str">
        <f aca="false">CONCATENATE(IF(ISBLANK(D175),"",CONCATENATE(D$2,", ")),IF(ISBLANK(E175),"",CONCATENATE(E$2,", ")),IF(ISBLANK(F175),"",CONCATENATE(F$2,", ")),IF(ISBLANK(G175),"",CONCATENATE(G$2,", ")),IF(ISBLANK(H175),"",CONCATENATE(H$2,", ")),IF(ISBLANK(I175),"",CONCATENATE(I$2,", ")),IF(ISBLANK(J175),"",CONCATENATE(J$2,", ")),IF(ISBLANK(K175),"",CONCATENATE(K$2,", ")),IF(ISBLANK(L175),"",CONCATENATE(L$2,", ")),IF(ISBLANK(M175),"",M$2))</f>
        <v>Sekr. Leiter, </v>
      </c>
      <c r="D175" s="30"/>
      <c r="E175" s="30" t="s">
        <v>17</v>
      </c>
      <c r="F175" s="30"/>
      <c r="G175" s="30"/>
      <c r="H175" s="30"/>
      <c r="I175" s="30"/>
      <c r="J175" s="30"/>
      <c r="K175" s="30"/>
      <c r="L175" s="30"/>
      <c r="M175" s="30"/>
      <c r="N175" s="29" t="str">
        <f aca="false">CONCATENATE(IF(ISBLANK(O175),"",CONCATENATE(O$2,", ")),IF(ISBLANK(P175),"",CONCATENATE(P$2,", ")),IF(ISBLANK(Q175),"",CONCATENATE(Q$2,", ")),IF(ISBLANK(R175),"",CONCATENATE(R$2,", ")),IF(ISBLANK(S175),"",CONCATENATE(S$2,", ")),IF(ISBLANK(T175),"",CONCATENATE(T$2,", ")),IF(ISBLANK(U175),"",CONCATENATE(U$2,", ")),IF(ISBLANK(V175),"",CONCATENATE(V$2,", ")),IF(ISBLANK(W175),"",CONCATENATE(W$2,", ")),IF(ISBLANK(X175),"",X$2))</f>
        <v>ADM/VL</v>
      </c>
      <c r="O175" s="30"/>
      <c r="P175" s="30"/>
      <c r="Q175" s="30"/>
      <c r="R175" s="30"/>
      <c r="S175" s="30"/>
      <c r="T175" s="30"/>
      <c r="U175" s="30"/>
      <c r="V175" s="30"/>
      <c r="W175" s="30"/>
      <c r="X175" s="30" t="s">
        <v>17</v>
      </c>
      <c r="Y175" s="31" t="s">
        <v>35</v>
      </c>
      <c r="Z175" s="16"/>
    </row>
    <row r="176" s="28" customFormat="true" ht="65" hidden="true" customHeight="false" outlineLevel="1" collapsed="false">
      <c r="A176" s="23" t="s">
        <v>403</v>
      </c>
      <c r="B176" s="24" t="s">
        <v>404</v>
      </c>
      <c r="C176" s="29" t="str">
        <f aca="false">CONCATENATE(IF(ISBLANK(D176),"",CONCATENATE(D$2,", ")),IF(ISBLANK(E176),"",CONCATENATE(E$2,", ")),IF(ISBLANK(F176),"",CONCATENATE(F$2,", ")),IF(ISBLANK(G176),"",CONCATENATE(G$2,", ")),IF(ISBLANK(H176),"",CONCATENATE(H$2,", ")),IF(ISBLANK(I176),"",CONCATENATE(I$2,", ")),IF(ISBLANK(J176),"",CONCATENATE(J$2,", ")),IF(ISBLANK(K176),"",CONCATENATE(K$2,", ")),IF(ISBLANK(L176),"",CONCATENATE(L$2,", ")),IF(ISBLANK(M176),"",M$2))</f>
        <v>KV, </v>
      </c>
      <c r="D176" s="30"/>
      <c r="E176" s="30"/>
      <c r="F176" s="30"/>
      <c r="G176" s="30"/>
      <c r="H176" s="30"/>
      <c r="I176" s="30"/>
      <c r="J176" s="30"/>
      <c r="K176" s="30"/>
      <c r="L176" s="30" t="s">
        <v>17</v>
      </c>
      <c r="M176" s="30"/>
      <c r="N176" s="29" t="str">
        <f aca="false">CONCATENATE(IF(ISBLANK(O176),"",CONCATENATE(O$2,", ")),IF(ISBLANK(P176),"",CONCATENATE(P$2,", ")),IF(ISBLANK(Q176),"",CONCATENATE(Q$2,", ")),IF(ISBLANK(R176),"",CONCATENATE(R$2,", ")),IF(ISBLANK(S176),"",CONCATENATE(S$2,", ")),IF(ISBLANK(T176),"",CONCATENATE(T$2,", ")),IF(ISBLANK(U176),"",CONCATENATE(U$2,", ")),IF(ISBLANK(V176),"",CONCATENATE(V$2,", ")),IF(ISBLANK(W176),"",CONCATENATE(W$2,", ")),IF(ISBLANK(X176),"",X$2))</f>
        <v>ADM/VL</v>
      </c>
      <c r="O176" s="30"/>
      <c r="P176" s="30"/>
      <c r="Q176" s="30"/>
      <c r="R176" s="30"/>
      <c r="S176" s="30"/>
      <c r="T176" s="30"/>
      <c r="U176" s="30"/>
      <c r="V176" s="30"/>
      <c r="W176" s="30"/>
      <c r="X176" s="30" t="s">
        <v>17</v>
      </c>
      <c r="Y176" s="31" t="s">
        <v>118</v>
      </c>
      <c r="Z176" s="16" t="s">
        <v>405</v>
      </c>
    </row>
    <row r="177" s="28" customFormat="true" ht="14" hidden="true" customHeight="false" outlineLevel="1" collapsed="false">
      <c r="A177" s="23" t="s">
        <v>406</v>
      </c>
      <c r="B177" s="24" t="s">
        <v>407</v>
      </c>
      <c r="C177" s="29" t="str">
        <f aca="false">CONCATENATE(IF(ISBLANK(D177),"",CONCATENATE(D$2,", ")),IF(ISBLANK(E177),"",CONCATENATE(E$2,", ")),IF(ISBLANK(F177),"",CONCATENATE(F$2,", ")),IF(ISBLANK(G177),"",CONCATENATE(G$2,", ")),IF(ISBLANK(H177),"",CONCATENATE(H$2,", ")),IF(ISBLANK(I177),"",CONCATENATE(I$2,", ")),IF(ISBLANK(J177),"",CONCATENATE(J$2,", ")),IF(ISBLANK(K177),"",CONCATENATE(K$2,", ")),IF(ISBLANK(L177),"",CONCATENATE(L$2,", ")),IF(ISBLANK(M177),"",M$2))</f>
        <v/>
      </c>
      <c r="D177" s="30"/>
      <c r="E177" s="30"/>
      <c r="F177" s="30"/>
      <c r="G177" s="30"/>
      <c r="H177" s="30"/>
      <c r="I177" s="30"/>
      <c r="J177" s="30"/>
      <c r="K177" s="30"/>
      <c r="L177" s="30"/>
      <c r="M177" s="30"/>
      <c r="N177" s="29" t="str">
        <f aca="false">CONCATENATE(IF(ISBLANK(O177),"",CONCATENATE(O$2,", ")),IF(ISBLANK(P177),"",CONCATENATE(P$2,", ")),IF(ISBLANK(Q177),"",CONCATENATE(Q$2,", ")),IF(ISBLANK(R177),"",CONCATENATE(R$2,", ")),IF(ISBLANK(S177),"",CONCATENATE(S$2,", ")),IF(ISBLANK(T177),"",CONCATENATE(T$2,", ")),IF(ISBLANK(U177),"",CONCATENATE(U$2,", ")),IF(ISBLANK(V177),"",CONCATENATE(V$2,", ")),IF(ISBLANK(W177),"",CONCATENATE(W$2,", ")),IF(ISBLANK(X177),"",X$2))</f>
        <v/>
      </c>
      <c r="O177" s="30"/>
      <c r="P177" s="30"/>
      <c r="Q177" s="30"/>
      <c r="R177" s="30"/>
      <c r="S177" s="30"/>
      <c r="T177" s="30"/>
      <c r="U177" s="30"/>
      <c r="V177" s="30"/>
      <c r="W177" s="30"/>
      <c r="X177" s="30"/>
      <c r="Y177" s="31" t="s">
        <v>318</v>
      </c>
      <c r="Z177" s="16"/>
    </row>
    <row r="178" customFormat="false" ht="14.5" hidden="true" customHeight="false" outlineLevel="2" collapsed="false">
      <c r="A178" s="1" t="s">
        <v>408</v>
      </c>
      <c r="B178" s="2" t="s">
        <v>409</v>
      </c>
      <c r="C178" s="29" t="str">
        <f aca="false">CONCATENATE(IF(ISBLANK(D178),"",CONCATENATE(D$2,", ")),IF(ISBLANK(E178),"",CONCATENATE(E$2,", ")),IF(ISBLANK(F178),"",CONCATENATE(F$2,", ")),IF(ISBLANK(G178),"",CONCATENATE(G$2,", ")),IF(ISBLANK(H178),"",CONCATENATE(H$2,", ")),IF(ISBLANK(I178),"",CONCATENATE(I$2,", ")),IF(ISBLANK(J178),"",CONCATENATE(J$2,", ")),IF(ISBLANK(K178),"",CONCATENATE(K$2,", ")),IF(ISBLANK(L178),"",CONCATENATE(L$2,", ")),IF(ISBLANK(M178),"",M$2))</f>
        <v/>
      </c>
      <c r="D178" s="30"/>
      <c r="E178" s="30"/>
      <c r="F178" s="30"/>
      <c r="G178" s="30"/>
      <c r="H178" s="30"/>
      <c r="I178" s="30"/>
      <c r="J178" s="30"/>
      <c r="K178" s="30"/>
      <c r="L178" s="30"/>
      <c r="M178" s="30"/>
      <c r="N178" s="29" t="str">
        <f aca="false">CONCATENATE(IF(ISBLANK(O178),"",CONCATENATE(O$2,", ")),IF(ISBLANK(P178),"",CONCATENATE(P$2,", ")),IF(ISBLANK(Q178),"",CONCATENATE(Q$2,", ")),IF(ISBLANK(R178),"",CONCATENATE(R$2,", ")),IF(ISBLANK(S178),"",CONCATENATE(S$2,", ")),IF(ISBLANK(T178),"",CONCATENATE(T$2,", ")),IF(ISBLANK(U178),"",CONCATENATE(U$2,", ")),IF(ISBLANK(V178),"",CONCATENATE(V$2,", ")),IF(ISBLANK(W178),"",CONCATENATE(W$2,", ")),IF(ISBLANK(X178),"",X$2))</f>
        <v/>
      </c>
      <c r="O178" s="30"/>
      <c r="P178" s="30"/>
      <c r="Q178" s="30"/>
      <c r="R178" s="30"/>
      <c r="S178" s="30"/>
      <c r="T178" s="30"/>
      <c r="U178" s="30"/>
      <c r="V178" s="30"/>
      <c r="W178" s="30"/>
      <c r="X178" s="30"/>
      <c r="Y178" s="31" t="s">
        <v>318</v>
      </c>
      <c r="Z178" s="16"/>
    </row>
    <row r="179" customFormat="false" ht="14.5" hidden="true" customHeight="false" outlineLevel="2" collapsed="false">
      <c r="A179" s="1" t="s">
        <v>410</v>
      </c>
      <c r="B179" s="2" t="s">
        <v>411</v>
      </c>
      <c r="C179" s="29" t="str">
        <f aca="false">CONCATENATE(IF(ISBLANK(D179),"",CONCATENATE(D$2,", ")),IF(ISBLANK(E179),"",CONCATENATE(E$2,", ")),IF(ISBLANK(F179),"",CONCATENATE(F$2,", ")),IF(ISBLANK(G179),"",CONCATENATE(G$2,", ")),IF(ISBLANK(H179),"",CONCATENATE(H$2,", ")),IF(ISBLANK(I179),"",CONCATENATE(I$2,", ")),IF(ISBLANK(J179),"",CONCATENATE(J$2,", ")),IF(ISBLANK(K179),"",CONCATENATE(K$2,", ")),IF(ISBLANK(L179),"",CONCATENATE(L$2,", ")),IF(ISBLANK(M179),"",M$2))</f>
        <v/>
      </c>
      <c r="D179" s="30"/>
      <c r="E179" s="30"/>
      <c r="F179" s="30"/>
      <c r="G179" s="30"/>
      <c r="H179" s="30"/>
      <c r="I179" s="30"/>
      <c r="J179" s="30"/>
      <c r="K179" s="30"/>
      <c r="L179" s="30"/>
      <c r="M179" s="30"/>
      <c r="N179" s="29" t="str">
        <f aca="false">CONCATENATE(IF(ISBLANK(O179),"",CONCATENATE(O$2,", ")),IF(ISBLANK(P179),"",CONCATENATE(P$2,", ")),IF(ISBLANK(Q179),"",CONCATENATE(Q$2,", ")),IF(ISBLANK(R179),"",CONCATENATE(R$2,", ")),IF(ISBLANK(S179),"",CONCATENATE(S$2,", ")),IF(ISBLANK(T179),"",CONCATENATE(T$2,", ")),IF(ISBLANK(U179),"",CONCATENATE(U$2,", ")),IF(ISBLANK(V179),"",CONCATENATE(V$2,", ")),IF(ISBLANK(W179),"",CONCATENATE(W$2,", ")),IF(ISBLANK(X179),"",X$2))</f>
        <v/>
      </c>
      <c r="O179" s="30"/>
      <c r="P179" s="30"/>
      <c r="Q179" s="30"/>
      <c r="R179" s="30"/>
      <c r="S179" s="30"/>
      <c r="T179" s="30"/>
      <c r="U179" s="30"/>
      <c r="V179" s="30"/>
      <c r="W179" s="30"/>
      <c r="X179" s="30"/>
      <c r="Y179" s="31" t="s">
        <v>318</v>
      </c>
      <c r="Z179" s="16"/>
    </row>
    <row r="180" customFormat="false" ht="14.5" hidden="true" customHeight="false" outlineLevel="2" collapsed="false">
      <c r="A180" s="1" t="s">
        <v>412</v>
      </c>
      <c r="B180" s="2" t="s">
        <v>413</v>
      </c>
      <c r="C180" s="29" t="str">
        <f aca="false">CONCATENATE(IF(ISBLANK(D180),"",CONCATENATE(D$2,", ")),IF(ISBLANK(E180),"",CONCATENATE(E$2,", ")),IF(ISBLANK(F180),"",CONCATENATE(F$2,", ")),IF(ISBLANK(G180),"",CONCATENATE(G$2,", ")),IF(ISBLANK(H180),"",CONCATENATE(H$2,", ")),IF(ISBLANK(I180),"",CONCATENATE(I$2,", ")),IF(ISBLANK(J180),"",CONCATENATE(J$2,", ")),IF(ISBLANK(K180),"",CONCATENATE(K$2,", ")),IF(ISBLANK(L180),"",CONCATENATE(L$2,", ")),IF(ISBLANK(M180),"",M$2))</f>
        <v/>
      </c>
      <c r="D180" s="30"/>
      <c r="E180" s="30"/>
      <c r="F180" s="30"/>
      <c r="G180" s="30"/>
      <c r="H180" s="30"/>
      <c r="I180" s="30"/>
      <c r="J180" s="30"/>
      <c r="K180" s="30"/>
      <c r="L180" s="30"/>
      <c r="M180" s="30"/>
      <c r="N180" s="29" t="str">
        <f aca="false">CONCATENATE(IF(ISBLANK(O180),"",CONCATENATE(O$2,", ")),IF(ISBLANK(P180),"",CONCATENATE(P$2,", ")),IF(ISBLANK(Q180),"",CONCATENATE(Q$2,", ")),IF(ISBLANK(R180),"",CONCATENATE(R$2,", ")),IF(ISBLANK(S180),"",CONCATENATE(S$2,", ")),IF(ISBLANK(T180),"",CONCATENATE(T$2,", ")),IF(ISBLANK(U180),"",CONCATENATE(U$2,", ")),IF(ISBLANK(V180),"",CONCATENATE(V$2,", ")),IF(ISBLANK(W180),"",CONCATENATE(W$2,", ")),IF(ISBLANK(X180),"",X$2))</f>
        <v/>
      </c>
      <c r="O180" s="30"/>
      <c r="P180" s="30"/>
      <c r="Q180" s="30"/>
      <c r="R180" s="30"/>
      <c r="S180" s="30"/>
      <c r="T180" s="30"/>
      <c r="U180" s="30"/>
      <c r="V180" s="30"/>
      <c r="W180" s="30"/>
      <c r="X180" s="30"/>
      <c r="Y180" s="31" t="s">
        <v>318</v>
      </c>
      <c r="Z180" s="16"/>
    </row>
    <row r="181" s="28" customFormat="true" ht="14" hidden="true" customHeight="false" outlineLevel="1" collapsed="false">
      <c r="A181" s="23" t="s">
        <v>414</v>
      </c>
      <c r="B181" s="24" t="s">
        <v>415</v>
      </c>
      <c r="C181" s="32" t="str">
        <f aca="false">CONCATENATE(IF(ISBLANK(D181),"",CONCATENATE(D$2,", ")),IF(ISBLANK(E181),"",CONCATENATE(E$2,", ")),IF(ISBLANK(F181),"",CONCATENATE(F$2,", ")),IF(ISBLANK(G181),"",CONCATENATE(G$2,", ")),IF(ISBLANK(H181),"",CONCATENATE(H$2,", ")),IF(ISBLANK(I181),"",CONCATENATE(I$2,", ")),IF(ISBLANK(J181),"",CONCATENATE(J$2,", ")),IF(ISBLANK(K181),"",CONCATENATE(K$2,", ")),IF(ISBLANK(L181),"",CONCATENATE(L$2,", ")),IF(ISBLANK(M181),"",M$2))</f>
        <v>Pfarrer, </v>
      </c>
      <c r="D181" s="33" t="s">
        <v>17</v>
      </c>
      <c r="E181" s="33"/>
      <c r="F181" s="33"/>
      <c r="G181" s="33"/>
      <c r="H181" s="33"/>
      <c r="I181" s="33"/>
      <c r="J181" s="33"/>
      <c r="K181" s="33"/>
      <c r="L181" s="33"/>
      <c r="M181" s="33"/>
      <c r="N181" s="32" t="str">
        <f aca="false">CONCATENATE(IF(ISBLANK(O181),"",CONCATENATE(O$2,", ")),IF(ISBLANK(P181),"",CONCATENATE(P$2,", ")),IF(ISBLANK(Q181),"",CONCATENATE(Q$2,", ")),IF(ISBLANK(R181),"",CONCATENATE(R$2,", ")),IF(ISBLANK(S181),"",CONCATENATE(S$2,", ")),IF(ISBLANK(T181),"",CONCATENATE(T$2,", ")),IF(ISBLANK(U181),"",CONCATENATE(U$2,", ")),IF(ISBLANK(V181),"",CONCATENATE(V$2,", ")),IF(ISBLANK(W181),"",CONCATENATE(W$2,", ")),IF(ISBLANK(X181),"",X$2))</f>
        <v/>
      </c>
      <c r="O181" s="33"/>
      <c r="P181" s="33"/>
      <c r="Q181" s="33"/>
      <c r="R181" s="33"/>
      <c r="S181" s="33"/>
      <c r="T181" s="33"/>
      <c r="U181" s="33"/>
      <c r="V181" s="33"/>
      <c r="W181" s="33"/>
      <c r="X181" s="33"/>
      <c r="Y181" s="34" t="s">
        <v>35</v>
      </c>
      <c r="Z181" s="40" t="s">
        <v>146</v>
      </c>
    </row>
    <row r="182" s="37" customFormat="true" ht="39" hidden="false" customHeight="false" outlineLevel="0" collapsed="false">
      <c r="A182" s="11" t="s">
        <v>416</v>
      </c>
      <c r="B182" s="35"/>
      <c r="C182" s="13" t="str">
        <f aca="false">CONCATENATE(IF(ISBLANK(D182),"",CONCATENATE(D$2,", ")),IF(ISBLANK(E182),"",CONCATENATE(E$2,", ")),IF(ISBLANK(F182),"",CONCATENATE(F$2,", ")),IF(ISBLANK(G182),"",CONCATENATE(G$2,", ")),IF(ISBLANK(H182),"",CONCATENATE(H$2,", ")),IF(ISBLANK(I182),"",CONCATENATE(I$2,", ")),IF(ISBLANK(J182),"",CONCATENATE(J$2,", ")),IF(ISBLANK(K182),"",CONCATENATE(K$2,", ")),IF(ISBLANK(L182),"",CONCATENATE(L$2,", ")),IF(ISBLANK(M182),"",M$2))</f>
        <v>KV, </v>
      </c>
      <c r="D182" s="36"/>
      <c r="E182" s="36"/>
      <c r="F182" s="36"/>
      <c r="G182" s="36"/>
      <c r="H182" s="36"/>
      <c r="I182" s="36"/>
      <c r="J182" s="36"/>
      <c r="K182" s="36"/>
      <c r="L182" s="36" t="s">
        <v>17</v>
      </c>
      <c r="M182" s="36"/>
      <c r="N182" s="13" t="str">
        <f aca="false">CONCATENATE(IF(ISBLANK(O182),"",CONCATENATE(O$2,", ")),IF(ISBLANK(P182),"",CONCATENATE(P$2,", ")),IF(ISBLANK(Q182),"",CONCATENATE(Q$2,", ")),IF(ISBLANK(R182),"",CONCATENATE(R$2,", ")),IF(ISBLANK(S182),"",CONCATENATE(S$2,", ")),IF(ISBLANK(T182),"",CONCATENATE(T$2,", ")),IF(ISBLANK(U182),"",CONCATENATE(U$2,", ")),IF(ISBLANK(V182),"",CONCATENATE(V$2,", ")),IF(ISBLANK(W182),"",CONCATENATE(W$2,", ")),IF(ISBLANK(X182),"",X$2))</f>
        <v>Pfarrsek., Hausmeister, </v>
      </c>
      <c r="O182" s="36"/>
      <c r="P182" s="36"/>
      <c r="Q182" s="36" t="s">
        <v>17</v>
      </c>
      <c r="R182" s="36"/>
      <c r="S182" s="36"/>
      <c r="T182" s="36"/>
      <c r="U182" s="36"/>
      <c r="V182" s="36" t="s">
        <v>17</v>
      </c>
      <c r="W182" s="36"/>
      <c r="X182" s="36"/>
      <c r="Y182" s="15" t="s">
        <v>118</v>
      </c>
      <c r="Z182" s="16"/>
    </row>
    <row r="183" s="42" customFormat="true" ht="61" hidden="false" customHeight="true" outlineLevel="0" collapsed="false">
      <c r="A183" s="41"/>
      <c r="B183" s="2" t="s">
        <v>417</v>
      </c>
      <c r="C183" s="19" t="str">
        <f aca="false">CONCATENATE(IF(ISBLANK(D183),"",CONCATENATE(D$2,", ")),IF(ISBLANK(E183),"",CONCATENATE(E$2,", ")),IF(ISBLANK(F183),"",CONCATENATE(F$2,", ")),IF(ISBLANK(G183),"",CONCATENATE(G$2,", ")),IF(ISBLANK(H183),"",CONCATENATE(H$2,", ")),IF(ISBLANK(I183),"",CONCATENATE(I$2,", ")),IF(ISBLANK(J183),"",CONCATENATE(J$2,", ")),IF(ISBLANK(K183),"",CONCATENATE(K$2,", ")),IF(ISBLANK(L183),"",CONCATENATE(L$2,", ")),IF(ISBLANK(M183),"",M$2))</f>
        <v/>
      </c>
      <c r="D183" s="39"/>
      <c r="E183" s="39"/>
      <c r="F183" s="39"/>
      <c r="G183" s="39"/>
      <c r="H183" s="39"/>
      <c r="I183" s="39"/>
      <c r="J183" s="39"/>
      <c r="K183" s="39"/>
      <c r="L183" s="39"/>
      <c r="M183" s="39"/>
      <c r="N183" s="19" t="str">
        <f aca="false">CONCATENATE(IF(ISBLANK(O183),"",CONCATENATE(O$2,", ")),IF(ISBLANK(P183),"",CONCATENATE(P$2,", ")),IF(ISBLANK(Q183),"",CONCATENATE(Q$2,", ")),IF(ISBLANK(R183),"",CONCATENATE(R$2,", ")),IF(ISBLANK(S183),"",CONCATENATE(S$2,", ")),IF(ISBLANK(T183),"",CONCATENATE(T$2,", ")),IF(ISBLANK(U183),"",CONCATENATE(U$2,", ")),IF(ISBLANK(V183),"",CONCATENATE(V$2,", ")),IF(ISBLANK(W183),"",CONCATENATE(W$2,", ")),IF(ISBLANK(X183),"",X$2))</f>
        <v/>
      </c>
      <c r="O183" s="39"/>
      <c r="P183" s="39"/>
      <c r="Q183" s="39"/>
      <c r="R183" s="39"/>
      <c r="S183" s="39"/>
      <c r="T183" s="39"/>
      <c r="U183" s="39"/>
      <c r="V183" s="39"/>
      <c r="W183" s="39"/>
      <c r="X183" s="39"/>
      <c r="Y183" s="21"/>
      <c r="Z183" s="16" t="s">
        <v>418</v>
      </c>
    </row>
    <row r="184" s="28" customFormat="true" ht="14" hidden="true" customHeight="false" outlineLevel="1" collapsed="false">
      <c r="A184" s="23" t="s">
        <v>419</v>
      </c>
      <c r="B184" s="24" t="s">
        <v>420</v>
      </c>
      <c r="C184" s="25" t="str">
        <f aca="false">CONCATENATE(IF(ISBLANK(D184),"",CONCATENATE(D$2,", ")),IF(ISBLANK(E184),"",CONCATENATE(E$2,", ")),IF(ISBLANK(F184),"",CONCATENATE(F$2,", ")),IF(ISBLANK(G184),"",CONCATENATE(G$2,", ")),IF(ISBLANK(H184),"",CONCATENATE(H$2,", ")),IF(ISBLANK(I184),"",CONCATENATE(I$2,", ")),IF(ISBLANK(J184),"",CONCATENATE(J$2,", ")),IF(ISBLANK(K184),"",CONCATENATE(K$2,", ")),IF(ISBLANK(L184),"",CONCATENATE(L$2,", ")),IF(ISBLANK(M184),"",M$2))</f>
        <v>KV, </v>
      </c>
      <c r="D184" s="26"/>
      <c r="E184" s="26"/>
      <c r="F184" s="26"/>
      <c r="G184" s="26"/>
      <c r="H184" s="26"/>
      <c r="I184" s="26"/>
      <c r="J184" s="26"/>
      <c r="K184" s="26"/>
      <c r="L184" s="26" t="s">
        <v>17</v>
      </c>
      <c r="M184" s="26"/>
      <c r="N184" s="25" t="str">
        <f aca="false">CONCATENATE(IF(ISBLANK(O184),"",CONCATENATE(O$2,", ")),IF(ISBLANK(P184),"",CONCATENATE(P$2,", ")),IF(ISBLANK(Q184),"",CONCATENATE(Q$2,", ")),IF(ISBLANK(R184),"",CONCATENATE(R$2,", ")),IF(ISBLANK(S184),"",CONCATENATE(S$2,", ")),IF(ISBLANK(T184),"",CONCATENATE(T$2,", ")),IF(ISBLANK(U184),"",CONCATENATE(U$2,", ")),IF(ISBLANK(V184),"",CONCATENATE(V$2,", ")),IF(ISBLANK(W184),"",CONCATENATE(W$2,", ")),IF(ISBLANK(X184),"",X$2))</f>
        <v/>
      </c>
      <c r="O184" s="26"/>
      <c r="P184" s="26"/>
      <c r="Q184" s="26"/>
      <c r="R184" s="26"/>
      <c r="S184" s="26"/>
      <c r="T184" s="26"/>
      <c r="U184" s="26"/>
      <c r="V184" s="26"/>
      <c r="W184" s="26"/>
      <c r="X184" s="26"/>
      <c r="Y184" s="27" t="s">
        <v>118</v>
      </c>
      <c r="Z184" s="16"/>
    </row>
    <row r="185" customFormat="false" ht="14.5" hidden="true" customHeight="false" outlineLevel="2" collapsed="false">
      <c r="A185" s="1" t="s">
        <v>421</v>
      </c>
      <c r="B185" s="2" t="s">
        <v>422</v>
      </c>
      <c r="C185" s="29" t="str">
        <f aca="false">CONCATENATE(IF(ISBLANK(D185),"",CONCATENATE(D$2,", ")),IF(ISBLANK(E185),"",CONCATENATE(E$2,", ")),IF(ISBLANK(F185),"",CONCATENATE(F$2,", ")),IF(ISBLANK(G185),"",CONCATENATE(G$2,", ")),IF(ISBLANK(H185),"",CONCATENATE(H$2,", ")),IF(ISBLANK(I185),"",CONCATENATE(I$2,", ")),IF(ISBLANK(J185),"",CONCATENATE(J$2,", ")),IF(ISBLANK(K185),"",CONCATENATE(K$2,", ")),IF(ISBLANK(L185),"",CONCATENATE(L$2,", ")),IF(ISBLANK(M185),"",M$2))</f>
        <v>KV, </v>
      </c>
      <c r="D185" s="30"/>
      <c r="E185" s="30"/>
      <c r="F185" s="30"/>
      <c r="G185" s="30"/>
      <c r="H185" s="30"/>
      <c r="I185" s="30"/>
      <c r="J185" s="30"/>
      <c r="K185" s="30"/>
      <c r="L185" s="30" t="s">
        <v>17</v>
      </c>
      <c r="M185" s="30"/>
      <c r="N185" s="29" t="str">
        <f aca="false">CONCATENATE(IF(ISBLANK(O185),"",CONCATENATE(O$2,", ")),IF(ISBLANK(P185),"",CONCATENATE(P$2,", ")),IF(ISBLANK(Q185),"",CONCATENATE(Q$2,", ")),IF(ISBLANK(R185),"",CONCATENATE(R$2,", ")),IF(ISBLANK(S185),"",CONCATENATE(S$2,", ")),IF(ISBLANK(T185),"",CONCATENATE(T$2,", ")),IF(ISBLANK(U185),"",CONCATENATE(U$2,", ")),IF(ISBLANK(V185),"",CONCATENATE(V$2,", ")),IF(ISBLANK(W185),"",CONCATENATE(W$2,", ")),IF(ISBLANK(X185),"",X$2))</f>
        <v/>
      </c>
      <c r="O185" s="30"/>
      <c r="P185" s="30"/>
      <c r="Q185" s="30"/>
      <c r="R185" s="30"/>
      <c r="S185" s="30"/>
      <c r="T185" s="30"/>
      <c r="U185" s="30"/>
      <c r="V185" s="30"/>
      <c r="W185" s="30"/>
      <c r="X185" s="30"/>
      <c r="Y185" s="31" t="s">
        <v>118</v>
      </c>
      <c r="Z185" s="16"/>
    </row>
    <row r="186" customFormat="false" ht="14.5" hidden="true" customHeight="false" outlineLevel="2" collapsed="false">
      <c r="A186" s="1" t="s">
        <v>423</v>
      </c>
      <c r="B186" s="2" t="s">
        <v>424</v>
      </c>
      <c r="C186" s="29" t="str">
        <f aca="false">CONCATENATE(IF(ISBLANK(D186),"",CONCATENATE(D$2,", ")),IF(ISBLANK(E186),"",CONCATENATE(E$2,", ")),IF(ISBLANK(F186),"",CONCATENATE(F$2,", ")),IF(ISBLANK(G186),"",CONCATENATE(G$2,", ")),IF(ISBLANK(H186),"",CONCATENATE(H$2,", ")),IF(ISBLANK(I186),"",CONCATENATE(I$2,", ")),IF(ISBLANK(J186),"",CONCATENATE(J$2,", ")),IF(ISBLANK(K186),"",CONCATENATE(K$2,", ")),IF(ISBLANK(L186),"",CONCATENATE(L$2,", ")),IF(ISBLANK(M186),"",M$2))</f>
        <v>KV, </v>
      </c>
      <c r="D186" s="30"/>
      <c r="E186" s="30"/>
      <c r="F186" s="30"/>
      <c r="G186" s="30"/>
      <c r="H186" s="30"/>
      <c r="I186" s="30"/>
      <c r="J186" s="30"/>
      <c r="K186" s="30"/>
      <c r="L186" s="30" t="s">
        <v>17</v>
      </c>
      <c r="M186" s="30"/>
      <c r="N186" s="29" t="str">
        <f aca="false">CONCATENATE(IF(ISBLANK(O186),"",CONCATENATE(O$2,", ")),IF(ISBLANK(P186),"",CONCATENATE(P$2,", ")),IF(ISBLANK(Q186),"",CONCATENATE(Q$2,", ")),IF(ISBLANK(R186),"",CONCATENATE(R$2,", ")),IF(ISBLANK(S186),"",CONCATENATE(S$2,", ")),IF(ISBLANK(T186),"",CONCATENATE(T$2,", ")),IF(ISBLANK(U186),"",CONCATENATE(U$2,", ")),IF(ISBLANK(V186),"",CONCATENATE(V$2,", ")),IF(ISBLANK(W186),"",CONCATENATE(W$2,", ")),IF(ISBLANK(X186),"",X$2))</f>
        <v/>
      </c>
      <c r="O186" s="30"/>
      <c r="P186" s="30"/>
      <c r="Q186" s="30"/>
      <c r="R186" s="30"/>
      <c r="S186" s="30"/>
      <c r="T186" s="30"/>
      <c r="U186" s="30"/>
      <c r="V186" s="30"/>
      <c r="W186" s="30"/>
      <c r="X186" s="30"/>
      <c r="Y186" s="31" t="s">
        <v>118</v>
      </c>
      <c r="Z186" s="16"/>
    </row>
    <row r="187" customFormat="false" ht="14.5" hidden="true" customHeight="false" outlineLevel="2" collapsed="false">
      <c r="A187" s="1" t="s">
        <v>425</v>
      </c>
      <c r="B187" s="2" t="s">
        <v>426</v>
      </c>
      <c r="C187" s="29" t="str">
        <f aca="false">CONCATENATE(IF(ISBLANK(D187),"",CONCATENATE(D$2,", ")),IF(ISBLANK(E187),"",CONCATENATE(E$2,", ")),IF(ISBLANK(F187),"",CONCATENATE(F$2,", ")),IF(ISBLANK(G187),"",CONCATENATE(G$2,", ")),IF(ISBLANK(H187),"",CONCATENATE(H$2,", ")),IF(ISBLANK(I187),"",CONCATENATE(I$2,", ")),IF(ISBLANK(J187),"",CONCATENATE(J$2,", ")),IF(ISBLANK(K187),"",CONCATENATE(K$2,", ")),IF(ISBLANK(L187),"",CONCATENATE(L$2,", ")),IF(ISBLANK(M187),"",M$2))</f>
        <v>KV, </v>
      </c>
      <c r="D187" s="30"/>
      <c r="E187" s="30"/>
      <c r="F187" s="30"/>
      <c r="G187" s="30"/>
      <c r="H187" s="30"/>
      <c r="I187" s="30"/>
      <c r="J187" s="30"/>
      <c r="K187" s="30"/>
      <c r="L187" s="30" t="s">
        <v>17</v>
      </c>
      <c r="M187" s="30"/>
      <c r="N187" s="29" t="str">
        <f aca="false">CONCATENATE(IF(ISBLANK(O187),"",CONCATENATE(O$2,", ")),IF(ISBLANK(P187),"",CONCATENATE(P$2,", ")),IF(ISBLANK(Q187),"",CONCATENATE(Q$2,", ")),IF(ISBLANK(R187),"",CONCATENATE(R$2,", ")),IF(ISBLANK(S187),"",CONCATENATE(S$2,", ")),IF(ISBLANK(T187),"",CONCATENATE(T$2,", ")),IF(ISBLANK(U187),"",CONCATENATE(U$2,", ")),IF(ISBLANK(V187),"",CONCATENATE(V$2,", ")),IF(ISBLANK(W187),"",CONCATENATE(W$2,", ")),IF(ISBLANK(X187),"",X$2))</f>
        <v/>
      </c>
      <c r="O187" s="30"/>
      <c r="P187" s="30"/>
      <c r="Q187" s="30"/>
      <c r="R187" s="30"/>
      <c r="S187" s="30"/>
      <c r="T187" s="30"/>
      <c r="U187" s="30"/>
      <c r="V187" s="30"/>
      <c r="W187" s="30"/>
      <c r="X187" s="30"/>
      <c r="Y187" s="31" t="s">
        <v>118</v>
      </c>
      <c r="Z187" s="16"/>
    </row>
    <row r="188" customFormat="false" ht="14.5" hidden="true" customHeight="false" outlineLevel="2" collapsed="false">
      <c r="A188" s="1" t="s">
        <v>427</v>
      </c>
      <c r="B188" s="2" t="s">
        <v>428</v>
      </c>
      <c r="C188" s="29" t="str">
        <f aca="false">CONCATENATE(IF(ISBLANK(D188),"",CONCATENATE(D$2,", ")),IF(ISBLANK(E188),"",CONCATENATE(E$2,", ")),IF(ISBLANK(F188),"",CONCATENATE(F$2,", ")),IF(ISBLANK(G188),"",CONCATENATE(G$2,", ")),IF(ISBLANK(H188),"",CONCATENATE(H$2,", ")),IF(ISBLANK(I188),"",CONCATENATE(I$2,", ")),IF(ISBLANK(J188),"",CONCATENATE(J$2,", ")),IF(ISBLANK(K188),"",CONCATENATE(K$2,", ")),IF(ISBLANK(L188),"",CONCATENATE(L$2,", ")),IF(ISBLANK(M188),"",M$2))</f>
        <v>KV, </v>
      </c>
      <c r="D188" s="30"/>
      <c r="E188" s="30"/>
      <c r="F188" s="30"/>
      <c r="G188" s="30"/>
      <c r="H188" s="30"/>
      <c r="I188" s="30"/>
      <c r="J188" s="30"/>
      <c r="K188" s="30"/>
      <c r="L188" s="30" t="s">
        <v>17</v>
      </c>
      <c r="M188" s="30"/>
      <c r="N188" s="29" t="str">
        <f aca="false">CONCATENATE(IF(ISBLANK(O188),"",CONCATENATE(O$2,", ")),IF(ISBLANK(P188),"",CONCATENATE(P$2,", ")),IF(ISBLANK(Q188),"",CONCATENATE(Q$2,", ")),IF(ISBLANK(R188),"",CONCATENATE(R$2,", ")),IF(ISBLANK(S188),"",CONCATENATE(S$2,", ")),IF(ISBLANK(T188),"",CONCATENATE(T$2,", ")),IF(ISBLANK(U188),"",CONCATENATE(U$2,", ")),IF(ISBLANK(V188),"",CONCATENATE(V$2,", ")),IF(ISBLANK(W188),"",CONCATENATE(W$2,", ")),IF(ISBLANK(X188),"",X$2))</f>
        <v/>
      </c>
      <c r="O188" s="30"/>
      <c r="P188" s="30"/>
      <c r="Q188" s="30"/>
      <c r="R188" s="30"/>
      <c r="S188" s="30"/>
      <c r="T188" s="30"/>
      <c r="U188" s="30"/>
      <c r="V188" s="30"/>
      <c r="W188" s="30"/>
      <c r="X188" s="30"/>
      <c r="Y188" s="31" t="s">
        <v>118</v>
      </c>
      <c r="Z188" s="16"/>
    </row>
    <row r="189" s="28" customFormat="true" ht="26" hidden="true" customHeight="false" outlineLevel="1" collapsed="false">
      <c r="A189" s="23" t="s">
        <v>429</v>
      </c>
      <c r="B189" s="24" t="s">
        <v>430</v>
      </c>
      <c r="C189" s="29" t="str">
        <f aca="false">CONCATENATE(IF(ISBLANK(D189),"",CONCATENATE(D$2,", ")),IF(ISBLANK(E189),"",CONCATENATE(E$2,", ")),IF(ISBLANK(F189),"",CONCATENATE(F$2,", ")),IF(ISBLANK(G189),"",CONCATENATE(G$2,", ")),IF(ISBLANK(H189),"",CONCATENATE(H$2,", ")),IF(ISBLANK(I189),"",CONCATENATE(I$2,", ")),IF(ISBLANK(J189),"",CONCATENATE(J$2,", ")),IF(ISBLANK(K189),"",CONCATENATE(K$2,", ")),IF(ISBLANK(L189),"",CONCATENATE(L$2,", ")),IF(ISBLANK(M189),"",M$2))</f>
        <v>KV, </v>
      </c>
      <c r="D189" s="30"/>
      <c r="E189" s="30"/>
      <c r="F189" s="30"/>
      <c r="G189" s="30"/>
      <c r="H189" s="30"/>
      <c r="I189" s="30"/>
      <c r="J189" s="30"/>
      <c r="K189" s="30"/>
      <c r="L189" s="30" t="s">
        <v>17</v>
      </c>
      <c r="M189" s="30"/>
      <c r="N189" s="29" t="str">
        <f aca="false">CONCATENATE(IF(ISBLANK(O189),"",CONCATENATE(O$2,", ")),IF(ISBLANK(P189),"",CONCATENATE(P$2,", ")),IF(ISBLANK(Q189),"",CONCATENATE(Q$2,", ")),IF(ISBLANK(R189),"",CONCATENATE(R$2,", ")),IF(ISBLANK(S189),"",CONCATENATE(S$2,", ")),IF(ISBLANK(T189),"",CONCATENATE(T$2,", ")),IF(ISBLANK(U189),"",CONCATENATE(U$2,", ")),IF(ISBLANK(V189),"",CONCATENATE(V$2,", ")),IF(ISBLANK(W189),"",CONCATENATE(W$2,", ")),IF(ISBLANK(X189),"",X$2))</f>
        <v/>
      </c>
      <c r="O189" s="30"/>
      <c r="P189" s="30"/>
      <c r="Q189" s="30"/>
      <c r="R189" s="30"/>
      <c r="S189" s="30"/>
      <c r="T189" s="30"/>
      <c r="U189" s="30"/>
      <c r="V189" s="30"/>
      <c r="W189" s="30"/>
      <c r="X189" s="30"/>
      <c r="Y189" s="31" t="s">
        <v>118</v>
      </c>
      <c r="Z189" s="16" t="s">
        <v>300</v>
      </c>
    </row>
    <row r="190" customFormat="false" ht="14.5" hidden="true" customHeight="false" outlineLevel="2" collapsed="false">
      <c r="A190" s="1" t="s">
        <v>431</v>
      </c>
      <c r="B190" s="2" t="s">
        <v>432</v>
      </c>
      <c r="C190" s="29" t="str">
        <f aca="false">CONCATENATE(IF(ISBLANK(D190),"",CONCATENATE(D$2,", ")),IF(ISBLANK(E190),"",CONCATENATE(E$2,", ")),IF(ISBLANK(F190),"",CONCATENATE(F$2,", ")),IF(ISBLANK(G190),"",CONCATENATE(G$2,", ")),IF(ISBLANK(H190),"",CONCATENATE(H$2,", ")),IF(ISBLANK(I190),"",CONCATENATE(I$2,", ")),IF(ISBLANK(J190),"",CONCATENATE(J$2,", ")),IF(ISBLANK(K190),"",CONCATENATE(K$2,", ")),IF(ISBLANK(L190),"",CONCATENATE(L$2,", ")),IF(ISBLANK(M190),"",M$2))</f>
        <v>KV, </v>
      </c>
      <c r="D190" s="30"/>
      <c r="E190" s="30"/>
      <c r="F190" s="30"/>
      <c r="G190" s="30"/>
      <c r="H190" s="30"/>
      <c r="I190" s="30"/>
      <c r="J190" s="30"/>
      <c r="K190" s="30"/>
      <c r="L190" s="30" t="s">
        <v>17</v>
      </c>
      <c r="M190" s="30"/>
      <c r="N190" s="29" t="str">
        <f aca="false">CONCATENATE(IF(ISBLANK(O190),"",CONCATENATE(O$2,", ")),IF(ISBLANK(P190),"",CONCATENATE(P$2,", ")),IF(ISBLANK(Q190),"",CONCATENATE(Q$2,", ")),IF(ISBLANK(R190),"",CONCATENATE(R$2,", ")),IF(ISBLANK(S190),"",CONCATENATE(S$2,", ")),IF(ISBLANK(T190),"",CONCATENATE(T$2,", ")),IF(ISBLANK(U190),"",CONCATENATE(U$2,", ")),IF(ISBLANK(V190),"",CONCATENATE(V$2,", ")),IF(ISBLANK(W190),"",CONCATENATE(W$2,", ")),IF(ISBLANK(X190),"",X$2))</f>
        <v/>
      </c>
      <c r="O190" s="30"/>
      <c r="P190" s="30"/>
      <c r="Q190" s="30"/>
      <c r="R190" s="30"/>
      <c r="S190" s="30"/>
      <c r="T190" s="30"/>
      <c r="U190" s="30"/>
      <c r="V190" s="30"/>
      <c r="W190" s="30"/>
      <c r="X190" s="30"/>
      <c r="Y190" s="31" t="s">
        <v>118</v>
      </c>
      <c r="Z190" s="16"/>
    </row>
    <row r="191" customFormat="false" ht="14.5" hidden="true" customHeight="false" outlineLevel="2" collapsed="false">
      <c r="A191" s="1" t="s">
        <v>433</v>
      </c>
      <c r="B191" s="2" t="s">
        <v>434</v>
      </c>
      <c r="C191" s="29" t="str">
        <f aca="false">CONCATENATE(IF(ISBLANK(D191),"",CONCATENATE(D$2,", ")),IF(ISBLANK(E191),"",CONCATENATE(E$2,", ")),IF(ISBLANK(F191),"",CONCATENATE(F$2,", ")),IF(ISBLANK(G191),"",CONCATENATE(G$2,", ")),IF(ISBLANK(H191),"",CONCATENATE(H$2,", ")),IF(ISBLANK(I191),"",CONCATENATE(I$2,", ")),IF(ISBLANK(J191),"",CONCATENATE(J$2,", ")),IF(ISBLANK(K191),"",CONCATENATE(K$2,", ")),IF(ISBLANK(L191),"",CONCATENATE(L$2,", ")),IF(ISBLANK(M191),"",M$2))</f>
        <v>KV, </v>
      </c>
      <c r="D191" s="30"/>
      <c r="E191" s="30"/>
      <c r="F191" s="30"/>
      <c r="G191" s="30"/>
      <c r="H191" s="30"/>
      <c r="I191" s="30"/>
      <c r="J191" s="30"/>
      <c r="K191" s="30"/>
      <c r="L191" s="30" t="s">
        <v>17</v>
      </c>
      <c r="M191" s="30"/>
      <c r="N191" s="29" t="str">
        <f aca="false">CONCATENATE(IF(ISBLANK(O191),"",CONCATENATE(O$2,", ")),IF(ISBLANK(P191),"",CONCATENATE(P$2,", ")),IF(ISBLANK(Q191),"",CONCATENATE(Q$2,", ")),IF(ISBLANK(R191),"",CONCATENATE(R$2,", ")),IF(ISBLANK(S191),"",CONCATENATE(S$2,", ")),IF(ISBLANK(T191),"",CONCATENATE(T$2,", ")),IF(ISBLANK(U191),"",CONCATENATE(U$2,", ")),IF(ISBLANK(V191),"",CONCATENATE(V$2,", ")),IF(ISBLANK(W191),"",CONCATENATE(W$2,", ")),IF(ISBLANK(X191),"",X$2))</f>
        <v/>
      </c>
      <c r="O191" s="30"/>
      <c r="P191" s="30"/>
      <c r="Q191" s="30"/>
      <c r="R191" s="30"/>
      <c r="S191" s="30"/>
      <c r="T191" s="30"/>
      <c r="U191" s="30"/>
      <c r="V191" s="30"/>
      <c r="W191" s="30"/>
      <c r="X191" s="30"/>
      <c r="Y191" s="31" t="s">
        <v>118</v>
      </c>
      <c r="Z191" s="16"/>
    </row>
    <row r="192" customFormat="false" ht="14.5" hidden="true" customHeight="false" outlineLevel="2" collapsed="false">
      <c r="A192" s="1" t="s">
        <v>435</v>
      </c>
      <c r="B192" s="2" t="s">
        <v>436</v>
      </c>
      <c r="C192" s="29" t="str">
        <f aca="false">CONCATENATE(IF(ISBLANK(D192),"",CONCATENATE(D$2,", ")),IF(ISBLANK(E192),"",CONCATENATE(E$2,", ")),IF(ISBLANK(F192),"",CONCATENATE(F$2,", ")),IF(ISBLANK(G192),"",CONCATENATE(G$2,", ")),IF(ISBLANK(H192),"",CONCATENATE(H$2,", ")),IF(ISBLANK(I192),"",CONCATENATE(I$2,", ")),IF(ISBLANK(J192),"",CONCATENATE(J$2,", ")),IF(ISBLANK(K192),"",CONCATENATE(K$2,", ")),IF(ISBLANK(L192),"",CONCATENATE(L$2,", ")),IF(ISBLANK(M192),"",M$2))</f>
        <v>KV, </v>
      </c>
      <c r="D192" s="30"/>
      <c r="E192" s="30"/>
      <c r="F192" s="30"/>
      <c r="G192" s="30"/>
      <c r="H192" s="30"/>
      <c r="I192" s="30"/>
      <c r="J192" s="30"/>
      <c r="K192" s="30"/>
      <c r="L192" s="30" t="s">
        <v>17</v>
      </c>
      <c r="M192" s="30"/>
      <c r="N192" s="29" t="str">
        <f aca="false">CONCATENATE(IF(ISBLANK(O192),"",CONCATENATE(O$2,", ")),IF(ISBLANK(P192),"",CONCATENATE(P$2,", ")),IF(ISBLANK(Q192),"",CONCATENATE(Q$2,", ")),IF(ISBLANK(R192),"",CONCATENATE(R$2,", ")),IF(ISBLANK(S192),"",CONCATENATE(S$2,", ")),IF(ISBLANK(T192),"",CONCATENATE(T$2,", ")),IF(ISBLANK(U192),"",CONCATENATE(U$2,", ")),IF(ISBLANK(V192),"",CONCATENATE(V$2,", ")),IF(ISBLANK(W192),"",CONCATENATE(W$2,", ")),IF(ISBLANK(X192),"",X$2))</f>
        <v/>
      </c>
      <c r="O192" s="30"/>
      <c r="P192" s="30"/>
      <c r="Q192" s="30"/>
      <c r="R192" s="30"/>
      <c r="S192" s="30"/>
      <c r="T192" s="30"/>
      <c r="U192" s="30"/>
      <c r="V192" s="30"/>
      <c r="W192" s="30"/>
      <c r="X192" s="30"/>
      <c r="Y192" s="31" t="s">
        <v>118</v>
      </c>
      <c r="Z192" s="16"/>
    </row>
    <row r="193" customFormat="false" ht="14.5" hidden="true" customHeight="false" outlineLevel="2" collapsed="false">
      <c r="A193" s="1" t="s">
        <v>437</v>
      </c>
      <c r="B193" s="2" t="s">
        <v>438</v>
      </c>
      <c r="C193" s="29" t="str">
        <f aca="false">CONCATENATE(IF(ISBLANK(D193),"",CONCATENATE(D$2,", ")),IF(ISBLANK(E193),"",CONCATENATE(E$2,", ")),IF(ISBLANK(F193),"",CONCATENATE(F$2,", ")),IF(ISBLANK(G193),"",CONCATENATE(G$2,", ")),IF(ISBLANK(H193),"",CONCATENATE(H$2,", ")),IF(ISBLANK(I193),"",CONCATENATE(I$2,", ")),IF(ISBLANK(J193),"",CONCATENATE(J$2,", ")),IF(ISBLANK(K193),"",CONCATENATE(K$2,", ")),IF(ISBLANK(L193),"",CONCATENATE(L$2,", ")),IF(ISBLANK(M193),"",M$2))</f>
        <v>KV, </v>
      </c>
      <c r="D193" s="30"/>
      <c r="E193" s="30"/>
      <c r="F193" s="30"/>
      <c r="G193" s="30"/>
      <c r="H193" s="30"/>
      <c r="I193" s="30"/>
      <c r="J193" s="30"/>
      <c r="K193" s="30"/>
      <c r="L193" s="30" t="s">
        <v>17</v>
      </c>
      <c r="M193" s="30"/>
      <c r="N193" s="29" t="str">
        <f aca="false">CONCATENATE(IF(ISBLANK(O193),"",CONCATENATE(O$2,", ")),IF(ISBLANK(P193),"",CONCATENATE(P$2,", ")),IF(ISBLANK(Q193),"",CONCATENATE(Q$2,", ")),IF(ISBLANK(R193),"",CONCATENATE(R$2,", ")),IF(ISBLANK(S193),"",CONCATENATE(S$2,", ")),IF(ISBLANK(T193),"",CONCATENATE(T$2,", ")),IF(ISBLANK(U193),"",CONCATENATE(U$2,", ")),IF(ISBLANK(V193),"",CONCATENATE(V$2,", ")),IF(ISBLANK(W193),"",CONCATENATE(W$2,", ")),IF(ISBLANK(X193),"",X$2))</f>
        <v/>
      </c>
      <c r="O193" s="30"/>
      <c r="P193" s="30"/>
      <c r="Q193" s="30"/>
      <c r="R193" s="30"/>
      <c r="S193" s="30"/>
      <c r="T193" s="30"/>
      <c r="U193" s="30"/>
      <c r="V193" s="30"/>
      <c r="W193" s="30"/>
      <c r="X193" s="30"/>
      <c r="Y193" s="31" t="s">
        <v>118</v>
      </c>
      <c r="Z193" s="16"/>
    </row>
    <row r="194" customFormat="false" ht="14.5" hidden="true" customHeight="false" outlineLevel="2" collapsed="false">
      <c r="A194" s="1" t="s">
        <v>439</v>
      </c>
      <c r="B194" s="2" t="s">
        <v>440</v>
      </c>
      <c r="C194" s="29" t="str">
        <f aca="false">CONCATENATE(IF(ISBLANK(D194),"",CONCATENATE(D$2,", ")),IF(ISBLANK(E194),"",CONCATENATE(E$2,", ")),IF(ISBLANK(F194),"",CONCATENATE(F$2,", ")),IF(ISBLANK(G194),"",CONCATENATE(G$2,", ")),IF(ISBLANK(H194),"",CONCATENATE(H$2,", ")),IF(ISBLANK(I194),"",CONCATENATE(I$2,", ")),IF(ISBLANK(J194),"",CONCATENATE(J$2,", ")),IF(ISBLANK(K194),"",CONCATENATE(K$2,", ")),IF(ISBLANK(L194),"",CONCATENATE(L$2,", ")),IF(ISBLANK(M194),"",M$2))</f>
        <v>KV, </v>
      </c>
      <c r="D194" s="30"/>
      <c r="E194" s="30"/>
      <c r="F194" s="30"/>
      <c r="G194" s="30"/>
      <c r="H194" s="30"/>
      <c r="I194" s="30"/>
      <c r="J194" s="30"/>
      <c r="K194" s="30"/>
      <c r="L194" s="30" t="s">
        <v>17</v>
      </c>
      <c r="M194" s="30"/>
      <c r="N194" s="29" t="str">
        <f aca="false">CONCATENATE(IF(ISBLANK(O194),"",CONCATENATE(O$2,", ")),IF(ISBLANK(P194),"",CONCATENATE(P$2,", ")),IF(ISBLANK(Q194),"",CONCATENATE(Q$2,", ")),IF(ISBLANK(R194),"",CONCATENATE(R$2,", ")),IF(ISBLANK(S194),"",CONCATENATE(S$2,", ")),IF(ISBLANK(T194),"",CONCATENATE(T$2,", ")),IF(ISBLANK(U194),"",CONCATENATE(U$2,", ")),IF(ISBLANK(V194),"",CONCATENATE(V$2,", ")),IF(ISBLANK(W194),"",CONCATENATE(W$2,", ")),IF(ISBLANK(X194),"",X$2))</f>
        <v/>
      </c>
      <c r="O194" s="30"/>
      <c r="P194" s="30"/>
      <c r="Q194" s="30"/>
      <c r="R194" s="30"/>
      <c r="S194" s="30"/>
      <c r="T194" s="30"/>
      <c r="U194" s="30"/>
      <c r="V194" s="30"/>
      <c r="W194" s="30"/>
      <c r="X194" s="30"/>
      <c r="Y194" s="31" t="s">
        <v>118</v>
      </c>
      <c r="Z194" s="16"/>
    </row>
    <row r="195" s="28" customFormat="true" ht="26" hidden="true" customHeight="false" outlineLevel="1" collapsed="false">
      <c r="A195" s="23" t="s">
        <v>441</v>
      </c>
      <c r="B195" s="24" t="s">
        <v>442</v>
      </c>
      <c r="C195" s="29" t="str">
        <f aca="false">CONCATENATE(IF(ISBLANK(D195),"",CONCATENATE(D$2,", ")),IF(ISBLANK(E195),"",CONCATENATE(E$2,", ")),IF(ISBLANK(F195),"",CONCATENATE(F$2,", ")),IF(ISBLANK(G195),"",CONCATENATE(G$2,", ")),IF(ISBLANK(H195),"",CONCATENATE(H$2,", ")),IF(ISBLANK(I195),"",CONCATENATE(I$2,", ")),IF(ISBLANK(J195),"",CONCATENATE(J$2,", ")),IF(ISBLANK(K195),"",CONCATENATE(K$2,", ")),IF(ISBLANK(L195),"",CONCATENATE(L$2,", ")),IF(ISBLANK(M195),"",M$2))</f>
        <v>KV, </v>
      </c>
      <c r="D195" s="30"/>
      <c r="E195" s="30"/>
      <c r="F195" s="30"/>
      <c r="G195" s="30"/>
      <c r="H195" s="30"/>
      <c r="I195" s="30"/>
      <c r="J195" s="30"/>
      <c r="K195" s="30"/>
      <c r="L195" s="30" t="s">
        <v>17</v>
      </c>
      <c r="M195" s="30"/>
      <c r="N195" s="29" t="str">
        <f aca="false">CONCATENATE(IF(ISBLANK(O195),"",CONCATENATE(O$2,", ")),IF(ISBLANK(P195),"",CONCATENATE(P$2,", ")),IF(ISBLANK(Q195),"",CONCATENATE(Q$2,", ")),IF(ISBLANK(R195),"",CONCATENATE(R$2,", ")),IF(ISBLANK(S195),"",CONCATENATE(S$2,", ")),IF(ISBLANK(T195),"",CONCATENATE(T$2,", ")),IF(ISBLANK(U195),"",CONCATENATE(U$2,", ")),IF(ISBLANK(V195),"",CONCATENATE(V$2,", ")),IF(ISBLANK(W195),"",CONCATENATE(W$2,", ")),IF(ISBLANK(X195),"",X$2))</f>
        <v/>
      </c>
      <c r="O195" s="30"/>
      <c r="P195" s="30"/>
      <c r="Q195" s="30"/>
      <c r="R195" s="30"/>
      <c r="S195" s="30"/>
      <c r="T195" s="30"/>
      <c r="U195" s="30"/>
      <c r="V195" s="30"/>
      <c r="W195" s="30"/>
      <c r="X195" s="30"/>
      <c r="Y195" s="31" t="s">
        <v>118</v>
      </c>
      <c r="Z195" s="16" t="s">
        <v>300</v>
      </c>
    </row>
    <row r="196" customFormat="false" ht="14.5" hidden="true" customHeight="false" outlineLevel="2" collapsed="false">
      <c r="A196" s="1" t="s">
        <v>443</v>
      </c>
      <c r="B196" s="2" t="s">
        <v>444</v>
      </c>
      <c r="C196" s="29" t="str">
        <f aca="false">CONCATENATE(IF(ISBLANK(D196),"",CONCATENATE(D$2,", ")),IF(ISBLANK(E196),"",CONCATENATE(E$2,", ")),IF(ISBLANK(F196),"",CONCATENATE(F$2,", ")),IF(ISBLANK(G196),"",CONCATENATE(G$2,", ")),IF(ISBLANK(H196),"",CONCATENATE(H$2,", ")),IF(ISBLANK(I196),"",CONCATENATE(I$2,", ")),IF(ISBLANK(J196),"",CONCATENATE(J$2,", ")),IF(ISBLANK(K196),"",CONCATENATE(K$2,", ")),IF(ISBLANK(L196),"",CONCATENATE(L$2,", ")),IF(ISBLANK(M196),"",M$2))</f>
        <v>KV, </v>
      </c>
      <c r="D196" s="30"/>
      <c r="E196" s="30"/>
      <c r="F196" s="30"/>
      <c r="G196" s="30"/>
      <c r="H196" s="30"/>
      <c r="I196" s="30"/>
      <c r="J196" s="30"/>
      <c r="K196" s="30"/>
      <c r="L196" s="30" t="s">
        <v>17</v>
      </c>
      <c r="M196" s="30"/>
      <c r="N196" s="29" t="str">
        <f aca="false">CONCATENATE(IF(ISBLANK(O196),"",CONCATENATE(O$2,", ")),IF(ISBLANK(P196),"",CONCATENATE(P$2,", ")),IF(ISBLANK(Q196),"",CONCATENATE(Q$2,", ")),IF(ISBLANK(R196),"",CONCATENATE(R$2,", ")),IF(ISBLANK(S196),"",CONCATENATE(S$2,", ")),IF(ISBLANK(T196),"",CONCATENATE(T$2,", ")),IF(ISBLANK(U196),"",CONCATENATE(U$2,", ")),IF(ISBLANK(V196),"",CONCATENATE(V$2,", ")),IF(ISBLANK(W196),"",CONCATENATE(W$2,", ")),IF(ISBLANK(X196),"",X$2))</f>
        <v/>
      </c>
      <c r="O196" s="30"/>
      <c r="P196" s="30"/>
      <c r="Q196" s="30"/>
      <c r="R196" s="30"/>
      <c r="S196" s="30"/>
      <c r="T196" s="30"/>
      <c r="U196" s="30"/>
      <c r="V196" s="30"/>
      <c r="W196" s="30"/>
      <c r="X196" s="30"/>
      <c r="Y196" s="31" t="s">
        <v>118</v>
      </c>
      <c r="Z196" s="16"/>
    </row>
    <row r="197" customFormat="false" ht="14.5" hidden="true" customHeight="false" outlineLevel="2" collapsed="false">
      <c r="A197" s="1" t="s">
        <v>445</v>
      </c>
      <c r="B197" s="2" t="s">
        <v>446</v>
      </c>
      <c r="C197" s="29" t="str">
        <f aca="false">CONCATENATE(IF(ISBLANK(D197),"",CONCATENATE(D$2,", ")),IF(ISBLANK(E197),"",CONCATENATE(E$2,", ")),IF(ISBLANK(F197),"",CONCATENATE(F$2,", ")),IF(ISBLANK(G197),"",CONCATENATE(G$2,", ")),IF(ISBLANK(H197),"",CONCATENATE(H$2,", ")),IF(ISBLANK(I197),"",CONCATENATE(I$2,", ")),IF(ISBLANK(J197),"",CONCATENATE(J$2,", ")),IF(ISBLANK(K197),"",CONCATENATE(K$2,", ")),IF(ISBLANK(L197),"",CONCATENATE(L$2,", ")),IF(ISBLANK(M197),"",M$2))</f>
        <v>KV, </v>
      </c>
      <c r="D197" s="30"/>
      <c r="E197" s="30"/>
      <c r="F197" s="30"/>
      <c r="G197" s="30"/>
      <c r="H197" s="30"/>
      <c r="I197" s="30"/>
      <c r="J197" s="30"/>
      <c r="K197" s="30"/>
      <c r="L197" s="30" t="s">
        <v>17</v>
      </c>
      <c r="M197" s="30"/>
      <c r="N197" s="29" t="str">
        <f aca="false">CONCATENATE(IF(ISBLANK(O197),"",CONCATENATE(O$2,", ")),IF(ISBLANK(P197),"",CONCATENATE(P$2,", ")),IF(ISBLANK(Q197),"",CONCATENATE(Q$2,", ")),IF(ISBLANK(R197),"",CONCATENATE(R$2,", ")),IF(ISBLANK(S197),"",CONCATENATE(S$2,", ")),IF(ISBLANK(T197),"",CONCATENATE(T$2,", ")),IF(ISBLANK(U197),"",CONCATENATE(U$2,", ")),IF(ISBLANK(V197),"",CONCATENATE(V$2,", ")),IF(ISBLANK(W197),"",CONCATENATE(W$2,", ")),IF(ISBLANK(X197),"",X$2))</f>
        <v/>
      </c>
      <c r="O197" s="30"/>
      <c r="P197" s="30"/>
      <c r="Q197" s="30"/>
      <c r="R197" s="30"/>
      <c r="S197" s="30"/>
      <c r="T197" s="30"/>
      <c r="U197" s="30"/>
      <c r="V197" s="30"/>
      <c r="W197" s="30"/>
      <c r="X197" s="30"/>
      <c r="Y197" s="31" t="s">
        <v>118</v>
      </c>
      <c r="Z197" s="16"/>
    </row>
    <row r="198" customFormat="false" ht="14.5" hidden="true" customHeight="false" outlineLevel="2" collapsed="false">
      <c r="A198" s="1" t="s">
        <v>447</v>
      </c>
      <c r="B198" s="2" t="s">
        <v>448</v>
      </c>
      <c r="C198" s="29" t="str">
        <f aca="false">CONCATENATE(IF(ISBLANK(D198),"",CONCATENATE(D$2,", ")),IF(ISBLANK(E198),"",CONCATENATE(E$2,", ")),IF(ISBLANK(F198),"",CONCATENATE(F$2,", ")),IF(ISBLANK(G198),"",CONCATENATE(G$2,", ")),IF(ISBLANK(H198),"",CONCATENATE(H$2,", ")),IF(ISBLANK(I198),"",CONCATENATE(I$2,", ")),IF(ISBLANK(J198),"",CONCATENATE(J$2,", ")),IF(ISBLANK(K198),"",CONCATENATE(K$2,", ")),IF(ISBLANK(L198),"",CONCATENATE(L$2,", ")),IF(ISBLANK(M198),"",M$2))</f>
        <v>KV, </v>
      </c>
      <c r="D198" s="30"/>
      <c r="E198" s="30"/>
      <c r="F198" s="30"/>
      <c r="G198" s="30"/>
      <c r="H198" s="30"/>
      <c r="I198" s="30"/>
      <c r="J198" s="30"/>
      <c r="K198" s="30"/>
      <c r="L198" s="30" t="s">
        <v>17</v>
      </c>
      <c r="M198" s="30"/>
      <c r="N198" s="29" t="str">
        <f aca="false">CONCATENATE(IF(ISBLANK(O198),"",CONCATENATE(O$2,", ")),IF(ISBLANK(P198),"",CONCATENATE(P$2,", ")),IF(ISBLANK(Q198),"",CONCATENATE(Q$2,", ")),IF(ISBLANK(R198),"",CONCATENATE(R$2,", ")),IF(ISBLANK(S198),"",CONCATENATE(S$2,", ")),IF(ISBLANK(T198),"",CONCATENATE(T$2,", ")),IF(ISBLANK(U198),"",CONCATENATE(U$2,", ")),IF(ISBLANK(V198),"",CONCATENATE(V$2,", ")),IF(ISBLANK(W198),"",CONCATENATE(W$2,", ")),IF(ISBLANK(X198),"",X$2))</f>
        <v/>
      </c>
      <c r="O198" s="30"/>
      <c r="P198" s="30"/>
      <c r="Q198" s="30"/>
      <c r="R198" s="30"/>
      <c r="S198" s="30"/>
      <c r="T198" s="30"/>
      <c r="U198" s="30"/>
      <c r="V198" s="30"/>
      <c r="W198" s="30"/>
      <c r="X198" s="30"/>
      <c r="Y198" s="31" t="s">
        <v>118</v>
      </c>
      <c r="Z198" s="16"/>
    </row>
    <row r="199" customFormat="false" ht="14.5" hidden="true" customHeight="false" outlineLevel="2" collapsed="false">
      <c r="A199" s="1" t="s">
        <v>449</v>
      </c>
      <c r="B199" s="2" t="s">
        <v>450</v>
      </c>
      <c r="C199" s="29" t="str">
        <f aca="false">CONCATENATE(IF(ISBLANK(D199),"",CONCATENATE(D$2,", ")),IF(ISBLANK(E199),"",CONCATENATE(E$2,", ")),IF(ISBLANK(F199),"",CONCATENATE(F$2,", ")),IF(ISBLANK(G199),"",CONCATENATE(G$2,", ")),IF(ISBLANK(H199),"",CONCATENATE(H$2,", ")),IF(ISBLANK(I199),"",CONCATENATE(I$2,", ")),IF(ISBLANK(J199),"",CONCATENATE(J$2,", ")),IF(ISBLANK(K199),"",CONCATENATE(K$2,", ")),IF(ISBLANK(L199),"",CONCATENATE(L$2,", ")),IF(ISBLANK(M199),"",M$2))</f>
        <v>KV, </v>
      </c>
      <c r="D199" s="30"/>
      <c r="E199" s="30"/>
      <c r="F199" s="30"/>
      <c r="G199" s="30"/>
      <c r="H199" s="30"/>
      <c r="I199" s="30"/>
      <c r="J199" s="30"/>
      <c r="K199" s="30"/>
      <c r="L199" s="30" t="s">
        <v>17</v>
      </c>
      <c r="M199" s="30"/>
      <c r="N199" s="29" t="str">
        <f aca="false">CONCATENATE(IF(ISBLANK(O199),"",CONCATENATE(O$2,", ")),IF(ISBLANK(P199),"",CONCATENATE(P$2,", ")),IF(ISBLANK(Q199),"",CONCATENATE(Q$2,", ")),IF(ISBLANK(R199),"",CONCATENATE(R$2,", ")),IF(ISBLANK(S199),"",CONCATENATE(S$2,", ")),IF(ISBLANK(T199),"",CONCATENATE(T$2,", ")),IF(ISBLANK(U199),"",CONCATENATE(U$2,", ")),IF(ISBLANK(V199),"",CONCATENATE(V$2,", ")),IF(ISBLANK(W199),"",CONCATENATE(W$2,", ")),IF(ISBLANK(X199),"",X$2))</f>
        <v/>
      </c>
      <c r="O199" s="30"/>
      <c r="P199" s="30"/>
      <c r="Q199" s="30"/>
      <c r="R199" s="30"/>
      <c r="S199" s="30"/>
      <c r="T199" s="30"/>
      <c r="U199" s="30"/>
      <c r="V199" s="30"/>
      <c r="W199" s="30"/>
      <c r="X199" s="30"/>
      <c r="Y199" s="31" t="s">
        <v>118</v>
      </c>
      <c r="Z199" s="16"/>
    </row>
    <row r="200" customFormat="false" ht="14.5" hidden="true" customHeight="false" outlineLevel="2" collapsed="false">
      <c r="A200" s="1" t="s">
        <v>451</v>
      </c>
      <c r="B200" s="2" t="s">
        <v>452</v>
      </c>
      <c r="C200" s="29" t="str">
        <f aca="false">CONCATENATE(IF(ISBLANK(D200),"",CONCATENATE(D$2,", ")),IF(ISBLANK(E200),"",CONCATENATE(E$2,", ")),IF(ISBLANK(F200),"",CONCATENATE(F$2,", ")),IF(ISBLANK(G200),"",CONCATENATE(G$2,", ")),IF(ISBLANK(H200),"",CONCATENATE(H$2,", ")),IF(ISBLANK(I200),"",CONCATENATE(I$2,", ")),IF(ISBLANK(J200),"",CONCATENATE(J$2,", ")),IF(ISBLANK(K200),"",CONCATENATE(K$2,", ")),IF(ISBLANK(L200),"",CONCATENATE(L$2,", ")),IF(ISBLANK(M200),"",M$2))</f>
        <v>KV, </v>
      </c>
      <c r="D200" s="30"/>
      <c r="E200" s="30"/>
      <c r="F200" s="30"/>
      <c r="G200" s="30"/>
      <c r="H200" s="30"/>
      <c r="I200" s="30"/>
      <c r="J200" s="30"/>
      <c r="K200" s="30"/>
      <c r="L200" s="30" t="s">
        <v>17</v>
      </c>
      <c r="M200" s="30"/>
      <c r="N200" s="29" t="str">
        <f aca="false">CONCATENATE(IF(ISBLANK(O200),"",CONCATENATE(O$2,", ")),IF(ISBLANK(P200),"",CONCATENATE(P$2,", ")),IF(ISBLANK(Q200),"",CONCATENATE(Q$2,", ")),IF(ISBLANK(R200),"",CONCATENATE(R$2,", ")),IF(ISBLANK(S200),"",CONCATENATE(S$2,", ")),IF(ISBLANK(T200),"",CONCATENATE(T$2,", ")),IF(ISBLANK(U200),"",CONCATENATE(U$2,", ")),IF(ISBLANK(V200),"",CONCATENATE(V$2,", ")),IF(ISBLANK(W200),"",CONCATENATE(W$2,", ")),IF(ISBLANK(X200),"",X$2))</f>
        <v/>
      </c>
      <c r="O200" s="30"/>
      <c r="P200" s="30"/>
      <c r="Q200" s="30"/>
      <c r="R200" s="30"/>
      <c r="S200" s="30"/>
      <c r="T200" s="30"/>
      <c r="U200" s="30"/>
      <c r="V200" s="30"/>
      <c r="W200" s="30"/>
      <c r="X200" s="30"/>
      <c r="Y200" s="31" t="s">
        <v>118</v>
      </c>
      <c r="Z200" s="16"/>
    </row>
    <row r="201" customFormat="false" ht="14.5" hidden="true" customHeight="false" outlineLevel="2" collapsed="false">
      <c r="A201" s="1" t="s">
        <v>453</v>
      </c>
      <c r="B201" s="2" t="s">
        <v>454</v>
      </c>
      <c r="C201" s="29" t="str">
        <f aca="false">CONCATENATE(IF(ISBLANK(D201),"",CONCATENATE(D$2,", ")),IF(ISBLANK(E201),"",CONCATENATE(E$2,", ")),IF(ISBLANK(F201),"",CONCATENATE(F$2,", ")),IF(ISBLANK(G201),"",CONCATENATE(G$2,", ")),IF(ISBLANK(H201),"",CONCATENATE(H$2,", ")),IF(ISBLANK(I201),"",CONCATENATE(I$2,", ")),IF(ISBLANK(J201),"",CONCATENATE(J$2,", ")),IF(ISBLANK(K201),"",CONCATENATE(K$2,", ")),IF(ISBLANK(L201),"",CONCATENATE(L$2,", ")),IF(ISBLANK(M201),"",M$2))</f>
        <v>KV, </v>
      </c>
      <c r="D201" s="30"/>
      <c r="E201" s="30"/>
      <c r="F201" s="30"/>
      <c r="G201" s="30"/>
      <c r="H201" s="30"/>
      <c r="I201" s="30"/>
      <c r="J201" s="30"/>
      <c r="K201" s="30"/>
      <c r="L201" s="30" t="s">
        <v>17</v>
      </c>
      <c r="M201" s="30"/>
      <c r="N201" s="29" t="str">
        <f aca="false">CONCATENATE(IF(ISBLANK(O201),"",CONCATENATE(O$2,", ")),IF(ISBLANK(P201),"",CONCATENATE(P$2,", ")),IF(ISBLANK(Q201),"",CONCATENATE(Q$2,", ")),IF(ISBLANK(R201),"",CONCATENATE(R$2,", ")),IF(ISBLANK(S201),"",CONCATENATE(S$2,", ")),IF(ISBLANK(T201),"",CONCATENATE(T$2,", ")),IF(ISBLANK(U201),"",CONCATENATE(U$2,", ")),IF(ISBLANK(V201),"",CONCATENATE(V$2,", ")),IF(ISBLANK(W201),"",CONCATENATE(W$2,", ")),IF(ISBLANK(X201),"",X$2))</f>
        <v/>
      </c>
      <c r="O201" s="30"/>
      <c r="P201" s="30"/>
      <c r="Q201" s="30"/>
      <c r="R201" s="30"/>
      <c r="S201" s="30"/>
      <c r="T201" s="30"/>
      <c r="U201" s="30"/>
      <c r="V201" s="30"/>
      <c r="W201" s="30"/>
      <c r="X201" s="30"/>
      <c r="Y201" s="31" t="s">
        <v>118</v>
      </c>
      <c r="Z201" s="16"/>
    </row>
    <row r="202" customFormat="false" ht="14.5" hidden="true" customHeight="false" outlineLevel="2" collapsed="false">
      <c r="A202" s="1" t="s">
        <v>455</v>
      </c>
      <c r="B202" s="2" t="s">
        <v>456</v>
      </c>
      <c r="C202" s="29" t="str">
        <f aca="false">CONCATENATE(IF(ISBLANK(D202),"",CONCATENATE(D$2,", ")),IF(ISBLANK(E202),"",CONCATENATE(E$2,", ")),IF(ISBLANK(F202),"",CONCATENATE(F$2,", ")),IF(ISBLANK(G202),"",CONCATENATE(G$2,", ")),IF(ISBLANK(H202),"",CONCATENATE(H$2,", ")),IF(ISBLANK(I202),"",CONCATENATE(I$2,", ")),IF(ISBLANK(J202),"",CONCATENATE(J$2,", ")),IF(ISBLANK(K202),"",CONCATENATE(K$2,", ")),IF(ISBLANK(L202),"",CONCATENATE(L$2,", ")),IF(ISBLANK(M202),"",M$2))</f>
        <v>KV, </v>
      </c>
      <c r="D202" s="30"/>
      <c r="E202" s="30"/>
      <c r="F202" s="30"/>
      <c r="G202" s="30"/>
      <c r="H202" s="30"/>
      <c r="I202" s="30"/>
      <c r="J202" s="30"/>
      <c r="K202" s="30"/>
      <c r="L202" s="30" t="s">
        <v>17</v>
      </c>
      <c r="M202" s="30"/>
      <c r="N202" s="29" t="str">
        <f aca="false">CONCATENATE(IF(ISBLANK(O202),"",CONCATENATE(O$2,", ")),IF(ISBLANK(P202),"",CONCATENATE(P$2,", ")),IF(ISBLANK(Q202),"",CONCATENATE(Q$2,", ")),IF(ISBLANK(R202),"",CONCATENATE(R$2,", ")),IF(ISBLANK(S202),"",CONCATENATE(S$2,", ")),IF(ISBLANK(T202),"",CONCATENATE(T$2,", ")),IF(ISBLANK(U202),"",CONCATENATE(U$2,", ")),IF(ISBLANK(V202),"",CONCATENATE(V$2,", ")),IF(ISBLANK(W202),"",CONCATENATE(W$2,", ")),IF(ISBLANK(X202),"",X$2))</f>
        <v/>
      </c>
      <c r="O202" s="30"/>
      <c r="P202" s="30"/>
      <c r="Q202" s="30"/>
      <c r="R202" s="30"/>
      <c r="S202" s="30"/>
      <c r="T202" s="30"/>
      <c r="U202" s="30"/>
      <c r="V202" s="30"/>
      <c r="W202" s="30"/>
      <c r="X202" s="30"/>
      <c r="Y202" s="31" t="s">
        <v>118</v>
      </c>
      <c r="Z202" s="16"/>
    </row>
    <row r="203" customFormat="false" ht="14.5" hidden="true" customHeight="false" outlineLevel="2" collapsed="false">
      <c r="A203" s="1" t="s">
        <v>457</v>
      </c>
      <c r="B203" s="2" t="s">
        <v>458</v>
      </c>
      <c r="C203" s="29" t="str">
        <f aca="false">CONCATENATE(IF(ISBLANK(D203),"",CONCATENATE(D$2,", ")),IF(ISBLANK(E203),"",CONCATENATE(E$2,", ")),IF(ISBLANK(F203),"",CONCATENATE(F$2,", ")),IF(ISBLANK(G203),"",CONCATENATE(G$2,", ")),IF(ISBLANK(H203),"",CONCATENATE(H$2,", ")),IF(ISBLANK(I203),"",CONCATENATE(I$2,", ")),IF(ISBLANK(J203),"",CONCATENATE(J$2,", ")),IF(ISBLANK(K203),"",CONCATENATE(K$2,", ")),IF(ISBLANK(L203),"",CONCATENATE(L$2,", ")),IF(ISBLANK(M203),"",M$2))</f>
        <v>KV, </v>
      </c>
      <c r="D203" s="30"/>
      <c r="E203" s="30"/>
      <c r="F203" s="30"/>
      <c r="G203" s="30"/>
      <c r="H203" s="30"/>
      <c r="I203" s="30"/>
      <c r="J203" s="30"/>
      <c r="K203" s="30"/>
      <c r="L203" s="30" t="s">
        <v>17</v>
      </c>
      <c r="M203" s="30"/>
      <c r="N203" s="29" t="str">
        <f aca="false">CONCATENATE(IF(ISBLANK(O203),"",CONCATENATE(O$2,", ")),IF(ISBLANK(P203),"",CONCATENATE(P$2,", ")),IF(ISBLANK(Q203),"",CONCATENATE(Q$2,", ")),IF(ISBLANK(R203),"",CONCATENATE(R$2,", ")),IF(ISBLANK(S203),"",CONCATENATE(S$2,", ")),IF(ISBLANK(T203),"",CONCATENATE(T$2,", ")),IF(ISBLANK(U203),"",CONCATENATE(U$2,", ")),IF(ISBLANK(V203),"",CONCATENATE(V$2,", ")),IF(ISBLANK(W203),"",CONCATENATE(W$2,", ")),IF(ISBLANK(X203),"",X$2))</f>
        <v/>
      </c>
      <c r="O203" s="30"/>
      <c r="P203" s="30"/>
      <c r="Q203" s="30"/>
      <c r="R203" s="30"/>
      <c r="S203" s="30"/>
      <c r="T203" s="30"/>
      <c r="U203" s="30"/>
      <c r="V203" s="30"/>
      <c r="W203" s="30"/>
      <c r="X203" s="30"/>
      <c r="Y203" s="31" t="s">
        <v>118</v>
      </c>
      <c r="Z203" s="16"/>
    </row>
    <row r="204" customFormat="false" ht="14.5" hidden="true" customHeight="false" outlineLevel="2" collapsed="false">
      <c r="A204" s="1" t="s">
        <v>459</v>
      </c>
      <c r="B204" s="2" t="s">
        <v>460</v>
      </c>
      <c r="C204" s="29" t="str">
        <f aca="false">CONCATENATE(IF(ISBLANK(D204),"",CONCATENATE(D$2,", ")),IF(ISBLANK(E204),"",CONCATENATE(E$2,", ")),IF(ISBLANK(F204),"",CONCATENATE(F$2,", ")),IF(ISBLANK(G204),"",CONCATENATE(G$2,", ")),IF(ISBLANK(H204),"",CONCATENATE(H$2,", ")),IF(ISBLANK(I204),"",CONCATENATE(I$2,", ")),IF(ISBLANK(J204),"",CONCATENATE(J$2,", ")),IF(ISBLANK(K204),"",CONCATENATE(K$2,", ")),IF(ISBLANK(L204),"",CONCATENATE(L$2,", ")),IF(ISBLANK(M204),"",M$2))</f>
        <v>KV, </v>
      </c>
      <c r="D204" s="30"/>
      <c r="E204" s="30"/>
      <c r="F204" s="30"/>
      <c r="G204" s="30"/>
      <c r="H204" s="30"/>
      <c r="I204" s="30"/>
      <c r="J204" s="30"/>
      <c r="K204" s="30"/>
      <c r="L204" s="30" t="s">
        <v>17</v>
      </c>
      <c r="M204" s="30"/>
      <c r="N204" s="29" t="str">
        <f aca="false">CONCATENATE(IF(ISBLANK(O204),"",CONCATENATE(O$2,", ")),IF(ISBLANK(P204),"",CONCATENATE(P$2,", ")),IF(ISBLANK(Q204),"",CONCATENATE(Q$2,", ")),IF(ISBLANK(R204),"",CONCATENATE(R$2,", ")),IF(ISBLANK(S204),"",CONCATENATE(S$2,", ")),IF(ISBLANK(T204),"",CONCATENATE(T$2,", ")),IF(ISBLANK(U204),"",CONCATENATE(U$2,", ")),IF(ISBLANK(V204),"",CONCATENATE(V$2,", ")),IF(ISBLANK(W204),"",CONCATENATE(W$2,", ")),IF(ISBLANK(X204),"",X$2))</f>
        <v/>
      </c>
      <c r="O204" s="30"/>
      <c r="P204" s="30"/>
      <c r="Q204" s="30"/>
      <c r="R204" s="30"/>
      <c r="S204" s="30"/>
      <c r="T204" s="30"/>
      <c r="U204" s="30"/>
      <c r="V204" s="30"/>
      <c r="W204" s="30"/>
      <c r="X204" s="30"/>
      <c r="Y204" s="31" t="s">
        <v>118</v>
      </c>
      <c r="Z204" s="16"/>
    </row>
    <row r="205" s="28" customFormat="true" ht="78" hidden="true" customHeight="false" outlineLevel="1" collapsed="false">
      <c r="A205" s="23" t="s">
        <v>461</v>
      </c>
      <c r="B205" s="24" t="s">
        <v>462</v>
      </c>
      <c r="C205" s="29" t="str">
        <f aca="false">CONCATENATE(IF(ISBLANK(D205),"",CONCATENATE(D$2,", ")),IF(ISBLANK(E205),"",CONCATENATE(E$2,", ")),IF(ISBLANK(F205),"",CONCATENATE(F$2,", ")),IF(ISBLANK(G205),"",CONCATENATE(G$2,", ")),IF(ISBLANK(H205),"",CONCATENATE(H$2,", ")),IF(ISBLANK(I205),"",CONCATENATE(I$2,", ")),IF(ISBLANK(J205),"",CONCATENATE(J$2,", ")),IF(ISBLANK(K205),"",CONCATENATE(K$2,", ")),IF(ISBLANK(L205),"",CONCATENATE(L$2,", ")),IF(ISBLANK(M205),"",M$2))</f>
        <v/>
      </c>
      <c r="D205" s="30"/>
      <c r="E205" s="30"/>
      <c r="F205" s="30"/>
      <c r="G205" s="30"/>
      <c r="H205" s="30"/>
      <c r="I205" s="30"/>
      <c r="J205" s="30"/>
      <c r="K205" s="30"/>
      <c r="L205" s="30"/>
      <c r="M205" s="30"/>
      <c r="N205" s="29" t="str">
        <f aca="false">CONCATENATE(IF(ISBLANK(O205),"",CONCATENATE(O$2,", ")),IF(ISBLANK(P205),"",CONCATENATE(P$2,", ")),IF(ISBLANK(Q205),"",CONCATENATE(Q$2,", ")),IF(ISBLANK(R205),"",CONCATENATE(R$2,", ")),IF(ISBLANK(S205),"",CONCATENATE(S$2,", ")),IF(ISBLANK(T205),"",CONCATENATE(T$2,", ")),IF(ISBLANK(U205),"",CONCATENATE(U$2,", ")),IF(ISBLANK(V205),"",CONCATENATE(V$2,", ")),IF(ISBLANK(W205),"",CONCATENATE(W$2,", ")),IF(ISBLANK(X205),"",X$2))</f>
        <v/>
      </c>
      <c r="O205" s="30"/>
      <c r="P205" s="30"/>
      <c r="Q205" s="30"/>
      <c r="R205" s="30"/>
      <c r="S205" s="30"/>
      <c r="T205" s="30"/>
      <c r="U205" s="30"/>
      <c r="V205" s="30"/>
      <c r="W205" s="30"/>
      <c r="X205" s="30"/>
      <c r="Y205" s="31" t="s">
        <v>118</v>
      </c>
      <c r="Z205" s="16" t="s">
        <v>463</v>
      </c>
    </row>
    <row r="206" customFormat="false" ht="14.5" hidden="true" customHeight="false" outlineLevel="2" collapsed="false">
      <c r="A206" s="1" t="s">
        <v>464</v>
      </c>
      <c r="B206" s="2" t="s">
        <v>465</v>
      </c>
      <c r="C206" s="29" t="str">
        <f aca="false">CONCATENATE(IF(ISBLANK(D206),"",CONCATENATE(D$2,", ")),IF(ISBLANK(E206),"",CONCATENATE(E$2,", ")),IF(ISBLANK(F206),"",CONCATENATE(F$2,", ")),IF(ISBLANK(G206),"",CONCATENATE(G$2,", ")),IF(ISBLANK(H206),"",CONCATENATE(H$2,", ")),IF(ISBLANK(I206),"",CONCATENATE(I$2,", ")),IF(ISBLANK(J206),"",CONCATENATE(J$2,", ")),IF(ISBLANK(K206),"",CONCATENATE(K$2,", ")),IF(ISBLANK(L206),"",CONCATENATE(L$2,", ")),IF(ISBLANK(M206),"",M$2))</f>
        <v>Reinigung, </v>
      </c>
      <c r="D206" s="30"/>
      <c r="E206" s="30"/>
      <c r="F206" s="30"/>
      <c r="G206" s="30"/>
      <c r="H206" s="30"/>
      <c r="I206" s="30"/>
      <c r="J206" s="30" t="s">
        <v>17</v>
      </c>
      <c r="K206" s="30"/>
      <c r="L206" s="30"/>
      <c r="M206" s="30"/>
      <c r="N206" s="29" t="str">
        <f aca="false">CONCATENATE(IF(ISBLANK(O206),"",CONCATENATE(O$2,", ")),IF(ISBLANK(P206),"",CONCATENATE(P$2,", ")),IF(ISBLANK(Q206),"",CONCATENATE(Q$2,", ")),IF(ISBLANK(R206),"",CONCATENATE(R$2,", ")),IF(ISBLANK(S206),"",CONCATENATE(S$2,", ")),IF(ISBLANK(T206),"",CONCATENATE(T$2,", ")),IF(ISBLANK(U206),"",CONCATENATE(U$2,", ")),IF(ISBLANK(V206),"",CONCATENATE(V$2,", ")),IF(ISBLANK(W206),"",CONCATENATE(W$2,", ")),IF(ISBLANK(X206),"",X$2))</f>
        <v/>
      </c>
      <c r="O206" s="30"/>
      <c r="P206" s="30"/>
      <c r="Q206" s="30"/>
      <c r="R206" s="30"/>
      <c r="S206" s="30"/>
      <c r="T206" s="30"/>
      <c r="U206" s="30"/>
      <c r="V206" s="30"/>
      <c r="W206" s="30"/>
      <c r="X206" s="30"/>
      <c r="Y206" s="31" t="s">
        <v>118</v>
      </c>
      <c r="Z206" s="16"/>
    </row>
    <row r="207" customFormat="false" ht="14.5" hidden="true" customHeight="false" outlineLevel="3" collapsed="false">
      <c r="A207" s="1" t="s">
        <v>466</v>
      </c>
      <c r="B207" s="2" t="s">
        <v>467</v>
      </c>
      <c r="C207" s="29" t="str">
        <f aca="false">CONCATENATE(IF(ISBLANK(D207),"",CONCATENATE(D$2,", ")),IF(ISBLANK(E207),"",CONCATENATE(E$2,", ")),IF(ISBLANK(F207),"",CONCATENATE(F$2,", ")),IF(ISBLANK(G207),"",CONCATENATE(G$2,", ")),IF(ISBLANK(H207),"",CONCATENATE(H$2,", ")),IF(ISBLANK(I207),"",CONCATENATE(I$2,", ")),IF(ISBLANK(J207),"",CONCATENATE(J$2,", ")),IF(ISBLANK(K207),"",CONCATENATE(K$2,", ")),IF(ISBLANK(L207),"",CONCATENATE(L$2,", ")),IF(ISBLANK(M207),"",M$2))</f>
        <v>Reinigung, </v>
      </c>
      <c r="D207" s="30"/>
      <c r="E207" s="30"/>
      <c r="F207" s="30"/>
      <c r="G207" s="30"/>
      <c r="H207" s="30"/>
      <c r="I207" s="30"/>
      <c r="J207" s="30" t="s">
        <v>17</v>
      </c>
      <c r="K207" s="30"/>
      <c r="L207" s="30"/>
      <c r="M207" s="30"/>
      <c r="N207" s="29" t="str">
        <f aca="false">CONCATENATE(IF(ISBLANK(O207),"",CONCATENATE(O$2,", ")),IF(ISBLANK(P207),"",CONCATENATE(P$2,", ")),IF(ISBLANK(Q207),"",CONCATENATE(Q$2,", ")),IF(ISBLANK(R207),"",CONCATENATE(R$2,", ")),IF(ISBLANK(S207),"",CONCATENATE(S$2,", ")),IF(ISBLANK(T207),"",CONCATENATE(T$2,", ")),IF(ISBLANK(U207),"",CONCATENATE(U$2,", ")),IF(ISBLANK(V207),"",CONCATENATE(V$2,", ")),IF(ISBLANK(W207),"",CONCATENATE(W$2,", ")),IF(ISBLANK(X207),"",X$2))</f>
        <v/>
      </c>
      <c r="O207" s="30"/>
      <c r="P207" s="30"/>
      <c r="Q207" s="30"/>
      <c r="R207" s="30"/>
      <c r="S207" s="30"/>
      <c r="T207" s="30"/>
      <c r="U207" s="30"/>
      <c r="V207" s="30"/>
      <c r="W207" s="30"/>
      <c r="X207" s="30"/>
      <c r="Y207" s="31" t="s">
        <v>118</v>
      </c>
      <c r="Z207" s="16"/>
    </row>
    <row r="208" customFormat="false" ht="14.5" hidden="true" customHeight="false" outlineLevel="4" collapsed="false">
      <c r="A208" s="1" t="s">
        <v>468</v>
      </c>
      <c r="B208" s="2" t="s">
        <v>469</v>
      </c>
      <c r="C208" s="29" t="str">
        <f aca="false">CONCATENATE(IF(ISBLANK(D208),"",CONCATENATE(D$2,", ")),IF(ISBLANK(E208),"",CONCATENATE(E$2,", ")),IF(ISBLANK(F208),"",CONCATENATE(F$2,", ")),IF(ISBLANK(G208),"",CONCATENATE(G$2,", ")),IF(ISBLANK(H208),"",CONCATENATE(H$2,", ")),IF(ISBLANK(I208),"",CONCATENATE(I$2,", ")),IF(ISBLANK(J208),"",CONCATENATE(J$2,", ")),IF(ISBLANK(K208),"",CONCATENATE(K$2,", ")),IF(ISBLANK(L208),"",CONCATENATE(L$2,", ")),IF(ISBLANK(M208),"",M$2))</f>
        <v>Reinigung, </v>
      </c>
      <c r="D208" s="30"/>
      <c r="E208" s="30"/>
      <c r="F208" s="30"/>
      <c r="G208" s="30"/>
      <c r="H208" s="30"/>
      <c r="I208" s="30"/>
      <c r="J208" s="30" t="s">
        <v>17</v>
      </c>
      <c r="K208" s="30"/>
      <c r="L208" s="30"/>
      <c r="M208" s="30"/>
      <c r="N208" s="29" t="str">
        <f aca="false">CONCATENATE(IF(ISBLANK(O208),"",CONCATENATE(O$2,", ")),IF(ISBLANK(P208),"",CONCATENATE(P$2,", ")),IF(ISBLANK(Q208),"",CONCATENATE(Q$2,", ")),IF(ISBLANK(R208),"",CONCATENATE(R$2,", ")),IF(ISBLANK(S208),"",CONCATENATE(S$2,", ")),IF(ISBLANK(T208),"",CONCATENATE(T$2,", ")),IF(ISBLANK(U208),"",CONCATENATE(U$2,", ")),IF(ISBLANK(V208),"",CONCATENATE(V$2,", ")),IF(ISBLANK(W208),"",CONCATENATE(W$2,", ")),IF(ISBLANK(X208),"",X$2))</f>
        <v/>
      </c>
      <c r="O208" s="30"/>
      <c r="P208" s="30"/>
      <c r="Q208" s="30"/>
      <c r="R208" s="30"/>
      <c r="S208" s="30"/>
      <c r="T208" s="30"/>
      <c r="U208" s="30"/>
      <c r="V208" s="30"/>
      <c r="W208" s="30"/>
      <c r="X208" s="30"/>
      <c r="Y208" s="31" t="s">
        <v>118</v>
      </c>
      <c r="Z208" s="16"/>
    </row>
    <row r="209" customFormat="false" ht="14.5" hidden="true" customHeight="false" outlineLevel="4" collapsed="false">
      <c r="A209" s="1" t="s">
        <v>470</v>
      </c>
      <c r="B209" s="2" t="s">
        <v>471</v>
      </c>
      <c r="C209" s="29" t="str">
        <f aca="false">CONCATENATE(IF(ISBLANK(D209),"",CONCATENATE(D$2,", ")),IF(ISBLANK(E209),"",CONCATENATE(E$2,", ")),IF(ISBLANK(F209),"",CONCATENATE(F$2,", ")),IF(ISBLANK(G209),"",CONCATENATE(G$2,", ")),IF(ISBLANK(H209),"",CONCATENATE(H$2,", ")),IF(ISBLANK(I209),"",CONCATENATE(I$2,", ")),IF(ISBLANK(J209),"",CONCATENATE(J$2,", ")),IF(ISBLANK(K209),"",CONCATENATE(K$2,", ")),IF(ISBLANK(L209),"",CONCATENATE(L$2,", ")),IF(ISBLANK(M209),"",M$2))</f>
        <v>Reinigung, </v>
      </c>
      <c r="D209" s="30"/>
      <c r="E209" s="30"/>
      <c r="F209" s="30"/>
      <c r="G209" s="30"/>
      <c r="H209" s="30"/>
      <c r="I209" s="30"/>
      <c r="J209" s="30" t="s">
        <v>17</v>
      </c>
      <c r="K209" s="30"/>
      <c r="L209" s="30"/>
      <c r="M209" s="30"/>
      <c r="N209" s="29" t="str">
        <f aca="false">CONCATENATE(IF(ISBLANK(O209),"",CONCATENATE(O$2,", ")),IF(ISBLANK(P209),"",CONCATENATE(P$2,", ")),IF(ISBLANK(Q209),"",CONCATENATE(Q$2,", ")),IF(ISBLANK(R209),"",CONCATENATE(R$2,", ")),IF(ISBLANK(S209),"",CONCATENATE(S$2,", ")),IF(ISBLANK(T209),"",CONCATENATE(T$2,", ")),IF(ISBLANK(U209),"",CONCATENATE(U$2,", ")),IF(ISBLANK(V209),"",CONCATENATE(V$2,", ")),IF(ISBLANK(W209),"",CONCATENATE(W$2,", ")),IF(ISBLANK(X209),"",X$2))</f>
        <v/>
      </c>
      <c r="O209" s="30"/>
      <c r="P209" s="30"/>
      <c r="Q209" s="30"/>
      <c r="R209" s="30"/>
      <c r="S209" s="30"/>
      <c r="T209" s="30"/>
      <c r="U209" s="30"/>
      <c r="V209" s="30"/>
      <c r="W209" s="30"/>
      <c r="X209" s="30"/>
      <c r="Y209" s="31" t="s">
        <v>118</v>
      </c>
      <c r="Z209" s="16"/>
    </row>
    <row r="210" customFormat="false" ht="14.5" hidden="true" customHeight="false" outlineLevel="4" collapsed="false">
      <c r="A210" s="1" t="s">
        <v>472</v>
      </c>
      <c r="B210" s="2" t="s">
        <v>473</v>
      </c>
      <c r="C210" s="29" t="str">
        <f aca="false">CONCATENATE(IF(ISBLANK(D210),"",CONCATENATE(D$2,", ")),IF(ISBLANK(E210),"",CONCATENATE(E$2,", ")),IF(ISBLANK(F210),"",CONCATENATE(F$2,", ")),IF(ISBLANK(G210),"",CONCATENATE(G$2,", ")),IF(ISBLANK(H210),"",CONCATENATE(H$2,", ")),IF(ISBLANK(I210),"",CONCATENATE(I$2,", ")),IF(ISBLANK(J210),"",CONCATENATE(J$2,", ")),IF(ISBLANK(K210),"",CONCATENATE(K$2,", ")),IF(ISBLANK(L210),"",CONCATENATE(L$2,", ")),IF(ISBLANK(M210),"",M$2))</f>
        <v>Reinigung, </v>
      </c>
      <c r="D210" s="30"/>
      <c r="E210" s="30"/>
      <c r="F210" s="30"/>
      <c r="G210" s="30"/>
      <c r="H210" s="30"/>
      <c r="I210" s="30"/>
      <c r="J210" s="30" t="s">
        <v>17</v>
      </c>
      <c r="K210" s="30"/>
      <c r="L210" s="30"/>
      <c r="M210" s="30"/>
      <c r="N210" s="29" t="str">
        <f aca="false">CONCATENATE(IF(ISBLANK(O210),"",CONCATENATE(O$2,", ")),IF(ISBLANK(P210),"",CONCATENATE(P$2,", ")),IF(ISBLANK(Q210),"",CONCATENATE(Q$2,", ")),IF(ISBLANK(R210),"",CONCATENATE(R$2,", ")),IF(ISBLANK(S210),"",CONCATENATE(S$2,", ")),IF(ISBLANK(T210),"",CONCATENATE(T$2,", ")),IF(ISBLANK(U210),"",CONCATENATE(U$2,", ")),IF(ISBLANK(V210),"",CONCATENATE(V$2,", ")),IF(ISBLANK(W210),"",CONCATENATE(W$2,", ")),IF(ISBLANK(X210),"",X$2))</f>
        <v/>
      </c>
      <c r="O210" s="30"/>
      <c r="P210" s="30"/>
      <c r="Q210" s="30"/>
      <c r="R210" s="30"/>
      <c r="S210" s="30"/>
      <c r="T210" s="30"/>
      <c r="U210" s="30"/>
      <c r="V210" s="30"/>
      <c r="W210" s="30"/>
      <c r="X210" s="30"/>
      <c r="Y210" s="31" t="s">
        <v>118</v>
      </c>
      <c r="Z210" s="16"/>
    </row>
    <row r="211" customFormat="false" ht="14.5" hidden="true" customHeight="false" outlineLevel="4" collapsed="false">
      <c r="A211" s="1" t="s">
        <v>474</v>
      </c>
      <c r="B211" s="2" t="s">
        <v>475</v>
      </c>
      <c r="C211" s="29" t="str">
        <f aca="false">CONCATENATE(IF(ISBLANK(D211),"",CONCATENATE(D$2,", ")),IF(ISBLANK(E211),"",CONCATENATE(E$2,", ")),IF(ISBLANK(F211),"",CONCATENATE(F$2,", ")),IF(ISBLANK(G211),"",CONCATENATE(G$2,", ")),IF(ISBLANK(H211),"",CONCATENATE(H$2,", ")),IF(ISBLANK(I211),"",CONCATENATE(I$2,", ")),IF(ISBLANK(J211),"",CONCATENATE(J$2,", ")),IF(ISBLANK(K211),"",CONCATENATE(K$2,", ")),IF(ISBLANK(L211),"",CONCATENATE(L$2,", ")),IF(ISBLANK(M211),"",M$2))</f>
        <v>KV, </v>
      </c>
      <c r="D211" s="30"/>
      <c r="E211" s="30"/>
      <c r="F211" s="30"/>
      <c r="G211" s="30"/>
      <c r="H211" s="30"/>
      <c r="I211" s="30"/>
      <c r="J211" s="30"/>
      <c r="K211" s="30"/>
      <c r="L211" s="30" t="s">
        <v>17</v>
      </c>
      <c r="M211" s="30"/>
      <c r="N211" s="29" t="str">
        <f aca="false">CONCATENATE(IF(ISBLANK(O211),"",CONCATENATE(O$2,", ")),IF(ISBLANK(P211),"",CONCATENATE(P$2,", ")),IF(ISBLANK(Q211),"",CONCATENATE(Q$2,", ")),IF(ISBLANK(R211),"",CONCATENATE(R$2,", ")),IF(ISBLANK(S211),"",CONCATENATE(S$2,", ")),IF(ISBLANK(T211),"",CONCATENATE(T$2,", ")),IF(ISBLANK(U211),"",CONCATENATE(U$2,", ")),IF(ISBLANK(V211),"",CONCATENATE(V$2,", ")),IF(ISBLANK(W211),"",CONCATENATE(W$2,", ")),IF(ISBLANK(X211),"",X$2))</f>
        <v/>
      </c>
      <c r="O211" s="30"/>
      <c r="P211" s="30"/>
      <c r="Q211" s="30"/>
      <c r="R211" s="30"/>
      <c r="S211" s="30"/>
      <c r="T211" s="30"/>
      <c r="U211" s="30"/>
      <c r="V211" s="30"/>
      <c r="W211" s="30"/>
      <c r="X211" s="30"/>
      <c r="Y211" s="31" t="s">
        <v>118</v>
      </c>
      <c r="Z211" s="16"/>
    </row>
    <row r="212" customFormat="false" ht="26" hidden="true" customHeight="false" outlineLevel="4" collapsed="false">
      <c r="A212" s="1" t="s">
        <v>476</v>
      </c>
      <c r="B212" s="2" t="s">
        <v>477</v>
      </c>
      <c r="C212" s="29" t="str">
        <f aca="false">CONCATENATE(IF(ISBLANK(D212),"",CONCATENATE(D$2,", ")),IF(ISBLANK(E212),"",CONCATENATE(E$2,", ")),IF(ISBLANK(F212),"",CONCATENATE(F$2,", ")),IF(ISBLANK(G212),"",CONCATENATE(G$2,", ")),IF(ISBLANK(H212),"",CONCATENATE(H$2,", ")),IF(ISBLANK(I212),"",CONCATENATE(I$2,", ")),IF(ISBLANK(J212),"",CONCATENATE(J$2,", ")),IF(ISBLANK(K212),"",CONCATENATE(K$2,", ")),IF(ISBLANK(L212),"",CONCATENATE(L$2,", ")),IF(ISBLANK(M212),"",M$2))</f>
        <v>Hausmeister, </v>
      </c>
      <c r="D212" s="30"/>
      <c r="E212" s="30"/>
      <c r="F212" s="30"/>
      <c r="G212" s="30"/>
      <c r="H212" s="30"/>
      <c r="I212" s="30"/>
      <c r="J212" s="30"/>
      <c r="K212" s="30" t="s">
        <v>17</v>
      </c>
      <c r="L212" s="30"/>
      <c r="M212" s="30"/>
      <c r="N212" s="29" t="str">
        <f aca="false">CONCATENATE(IF(ISBLANK(O212),"",CONCATENATE(O$2,", ")),IF(ISBLANK(P212),"",CONCATENATE(P$2,", ")),IF(ISBLANK(Q212),"",CONCATENATE(Q$2,", ")),IF(ISBLANK(R212),"",CONCATENATE(R$2,", ")),IF(ISBLANK(S212),"",CONCATENATE(S$2,", ")),IF(ISBLANK(T212),"",CONCATENATE(T$2,", ")),IF(ISBLANK(U212),"",CONCATENATE(U$2,", ")),IF(ISBLANK(V212),"",CONCATENATE(V$2,", ")),IF(ISBLANK(W212),"",CONCATENATE(W$2,", ")),IF(ISBLANK(X212),"",X$2))</f>
        <v/>
      </c>
      <c r="O212" s="30"/>
      <c r="P212" s="30"/>
      <c r="Q212" s="30"/>
      <c r="R212" s="30"/>
      <c r="S212" s="30"/>
      <c r="T212" s="30"/>
      <c r="U212" s="30"/>
      <c r="V212" s="30"/>
      <c r="W212" s="30"/>
      <c r="X212" s="30"/>
      <c r="Y212" s="31" t="s">
        <v>118</v>
      </c>
      <c r="Z212" s="16"/>
    </row>
    <row r="213" customFormat="false" ht="26" hidden="true" customHeight="false" outlineLevel="3" collapsed="false">
      <c r="A213" s="1" t="s">
        <v>478</v>
      </c>
      <c r="B213" s="2" t="s">
        <v>479</v>
      </c>
      <c r="C213" s="29" t="str">
        <f aca="false">CONCATENATE(IF(ISBLANK(D213),"",CONCATENATE(D$2,", ")),IF(ISBLANK(E213),"",CONCATENATE(E$2,", ")),IF(ISBLANK(F213),"",CONCATENATE(F$2,", ")),IF(ISBLANK(G213),"",CONCATENATE(G$2,", ")),IF(ISBLANK(H213),"",CONCATENATE(H$2,", ")),IF(ISBLANK(I213),"",CONCATENATE(I$2,", ")),IF(ISBLANK(J213),"",CONCATENATE(J$2,", ")),IF(ISBLANK(K213),"",CONCATENATE(K$2,", ")),IF(ISBLANK(L213),"",CONCATENATE(L$2,", ")),IF(ISBLANK(M213),"",M$2))</f>
        <v>Hausmeister, </v>
      </c>
      <c r="D213" s="30"/>
      <c r="E213" s="30"/>
      <c r="F213" s="30"/>
      <c r="G213" s="30"/>
      <c r="H213" s="30"/>
      <c r="I213" s="30"/>
      <c r="J213" s="30"/>
      <c r="K213" s="30" t="s">
        <v>17</v>
      </c>
      <c r="L213" s="30"/>
      <c r="M213" s="30"/>
      <c r="N213" s="29" t="str">
        <f aca="false">CONCATENATE(IF(ISBLANK(O213),"",CONCATENATE(O$2,", ")),IF(ISBLANK(P213),"",CONCATENATE(P$2,", ")),IF(ISBLANK(Q213),"",CONCATENATE(Q$2,", ")),IF(ISBLANK(R213),"",CONCATENATE(R$2,", ")),IF(ISBLANK(S213),"",CONCATENATE(S$2,", ")),IF(ISBLANK(T213),"",CONCATENATE(T$2,", ")),IF(ISBLANK(U213),"",CONCATENATE(U$2,", ")),IF(ISBLANK(V213),"",CONCATENATE(V$2,", ")),IF(ISBLANK(W213),"",CONCATENATE(W$2,", ")),IF(ISBLANK(X213),"",X$2))</f>
        <v/>
      </c>
      <c r="O213" s="30"/>
      <c r="P213" s="30"/>
      <c r="Q213" s="30"/>
      <c r="R213" s="30"/>
      <c r="S213" s="30"/>
      <c r="T213" s="30"/>
      <c r="U213" s="30"/>
      <c r="V213" s="30"/>
      <c r="W213" s="30"/>
      <c r="X213" s="30"/>
      <c r="Y213" s="31" t="s">
        <v>118</v>
      </c>
      <c r="Z213" s="16"/>
    </row>
    <row r="214" customFormat="false" ht="26" hidden="true" customHeight="false" outlineLevel="3" collapsed="false">
      <c r="A214" s="1" t="s">
        <v>480</v>
      </c>
      <c r="B214" s="2" t="s">
        <v>481</v>
      </c>
      <c r="C214" s="29" t="str">
        <f aca="false">CONCATENATE(IF(ISBLANK(D214),"",CONCATENATE(D$2,", ")),IF(ISBLANK(E214),"",CONCATENATE(E$2,", ")),IF(ISBLANK(F214),"",CONCATENATE(F$2,", ")),IF(ISBLANK(G214),"",CONCATENATE(G$2,", ")),IF(ISBLANK(H214),"",CONCATENATE(H$2,", ")),IF(ISBLANK(I214),"",CONCATENATE(I$2,", ")),IF(ISBLANK(J214),"",CONCATENATE(J$2,", ")),IF(ISBLANK(K214),"",CONCATENATE(K$2,", ")),IF(ISBLANK(L214),"",CONCATENATE(L$2,", ")),IF(ISBLANK(M214),"",M$2))</f>
        <v>Hausmeister, </v>
      </c>
      <c r="D214" s="30"/>
      <c r="E214" s="30"/>
      <c r="F214" s="30"/>
      <c r="G214" s="30"/>
      <c r="H214" s="30"/>
      <c r="I214" s="30"/>
      <c r="J214" s="30"/>
      <c r="K214" s="30" t="s">
        <v>17</v>
      </c>
      <c r="L214" s="30"/>
      <c r="M214" s="30"/>
      <c r="N214" s="29" t="str">
        <f aca="false">CONCATENATE(IF(ISBLANK(O214),"",CONCATENATE(O$2,", ")),IF(ISBLANK(P214),"",CONCATENATE(P$2,", ")),IF(ISBLANK(Q214),"",CONCATENATE(Q$2,", ")),IF(ISBLANK(R214),"",CONCATENATE(R$2,", ")),IF(ISBLANK(S214),"",CONCATENATE(S$2,", ")),IF(ISBLANK(T214),"",CONCATENATE(T$2,", ")),IF(ISBLANK(U214),"",CONCATENATE(U$2,", ")),IF(ISBLANK(V214),"",CONCATENATE(V$2,", ")),IF(ISBLANK(W214),"",CONCATENATE(W$2,", ")),IF(ISBLANK(X214),"",X$2))</f>
        <v/>
      </c>
      <c r="O214" s="30"/>
      <c r="P214" s="30"/>
      <c r="Q214" s="30"/>
      <c r="R214" s="30"/>
      <c r="S214" s="30"/>
      <c r="T214" s="30"/>
      <c r="U214" s="30"/>
      <c r="V214" s="30"/>
      <c r="W214" s="30"/>
      <c r="X214" s="30"/>
      <c r="Y214" s="31" t="s">
        <v>118</v>
      </c>
      <c r="Z214" s="16"/>
    </row>
    <row r="215" customFormat="false" ht="26" hidden="true" customHeight="false" outlineLevel="2" collapsed="true">
      <c r="A215" s="1" t="s">
        <v>482</v>
      </c>
      <c r="B215" s="2" t="s">
        <v>483</v>
      </c>
      <c r="C215" s="29" t="str">
        <f aca="false">CONCATENATE(IF(ISBLANK(D215),"",CONCATENATE(D$2,", ")),IF(ISBLANK(E215),"",CONCATENATE(E$2,", ")),IF(ISBLANK(F215),"",CONCATENATE(F$2,", ")),IF(ISBLANK(G215),"",CONCATENATE(G$2,", ")),IF(ISBLANK(H215),"",CONCATENATE(H$2,", ")),IF(ISBLANK(I215),"",CONCATENATE(I$2,", ")),IF(ISBLANK(J215),"",CONCATENATE(J$2,", ")),IF(ISBLANK(K215),"",CONCATENATE(K$2,", ")),IF(ISBLANK(L215),"",CONCATENATE(L$2,", ")),IF(ISBLANK(M215),"",M$2))</f>
        <v>Hausmeister, </v>
      </c>
      <c r="D215" s="30"/>
      <c r="E215" s="30"/>
      <c r="F215" s="30"/>
      <c r="G215" s="30"/>
      <c r="H215" s="30"/>
      <c r="I215" s="30"/>
      <c r="J215" s="30"/>
      <c r="K215" s="30" t="s">
        <v>17</v>
      </c>
      <c r="L215" s="30"/>
      <c r="M215" s="30"/>
      <c r="N215" s="29" t="str">
        <f aca="false">CONCATENATE(IF(ISBLANK(O215),"",CONCATENATE(O$2,", ")),IF(ISBLANK(P215),"",CONCATENATE(P$2,", ")),IF(ISBLANK(Q215),"",CONCATENATE(Q$2,", ")),IF(ISBLANK(R215),"",CONCATENATE(R$2,", ")),IF(ISBLANK(S215),"",CONCATENATE(S$2,", ")),IF(ISBLANK(T215),"",CONCATENATE(T$2,", ")),IF(ISBLANK(U215),"",CONCATENATE(U$2,", ")),IF(ISBLANK(V215),"",CONCATENATE(V$2,", ")),IF(ISBLANK(W215),"",CONCATENATE(W$2,", ")),IF(ISBLANK(X215),"",X$2))</f>
        <v/>
      </c>
      <c r="O215" s="30"/>
      <c r="P215" s="30"/>
      <c r="Q215" s="30"/>
      <c r="R215" s="30"/>
      <c r="S215" s="30"/>
      <c r="T215" s="30"/>
      <c r="U215" s="30"/>
      <c r="V215" s="30"/>
      <c r="W215" s="30"/>
      <c r="X215" s="30"/>
      <c r="Y215" s="31" t="s">
        <v>118</v>
      </c>
      <c r="Z215" s="16"/>
    </row>
    <row r="216" customFormat="false" ht="26" hidden="true" customHeight="false" outlineLevel="3" collapsed="false">
      <c r="A216" s="1" t="s">
        <v>484</v>
      </c>
      <c r="B216" s="2" t="s">
        <v>485</v>
      </c>
      <c r="C216" s="29" t="str">
        <f aca="false">CONCATENATE(IF(ISBLANK(D216),"",CONCATENATE(D$2,", ")),IF(ISBLANK(E216),"",CONCATENATE(E$2,", ")),IF(ISBLANK(F216),"",CONCATENATE(F$2,", ")),IF(ISBLANK(G216),"",CONCATENATE(G$2,", ")),IF(ISBLANK(H216),"",CONCATENATE(H$2,", ")),IF(ISBLANK(I216),"",CONCATENATE(I$2,", ")),IF(ISBLANK(J216),"",CONCATENATE(J$2,", ")),IF(ISBLANK(K216),"",CONCATENATE(K$2,", ")),IF(ISBLANK(L216),"",CONCATENATE(L$2,", ")),IF(ISBLANK(M216),"",M$2))</f>
        <v>Hausmeister, </v>
      </c>
      <c r="D216" s="30"/>
      <c r="E216" s="30"/>
      <c r="F216" s="30"/>
      <c r="G216" s="30"/>
      <c r="H216" s="30"/>
      <c r="I216" s="30"/>
      <c r="J216" s="30"/>
      <c r="K216" s="30" t="s">
        <v>17</v>
      </c>
      <c r="L216" s="30"/>
      <c r="M216" s="30"/>
      <c r="N216" s="29" t="str">
        <f aca="false">CONCATENATE(IF(ISBLANK(O216),"",CONCATENATE(O$2,", ")),IF(ISBLANK(P216),"",CONCATENATE(P$2,", ")),IF(ISBLANK(Q216),"",CONCATENATE(Q$2,", ")),IF(ISBLANK(R216),"",CONCATENATE(R$2,", ")),IF(ISBLANK(S216),"",CONCATENATE(S$2,", ")),IF(ISBLANK(T216),"",CONCATENATE(T$2,", ")),IF(ISBLANK(U216),"",CONCATENATE(U$2,", ")),IF(ISBLANK(V216),"",CONCATENATE(V$2,", ")),IF(ISBLANK(W216),"",CONCATENATE(W$2,", ")),IF(ISBLANK(X216),"",X$2))</f>
        <v/>
      </c>
      <c r="O216" s="30"/>
      <c r="P216" s="30"/>
      <c r="Q216" s="30"/>
      <c r="R216" s="30"/>
      <c r="S216" s="30"/>
      <c r="T216" s="30"/>
      <c r="U216" s="30"/>
      <c r="V216" s="30"/>
      <c r="W216" s="30"/>
      <c r="X216" s="30"/>
      <c r="Y216" s="31" t="s">
        <v>118</v>
      </c>
      <c r="Z216" s="16"/>
    </row>
    <row r="217" customFormat="false" ht="26" hidden="true" customHeight="false" outlineLevel="3" collapsed="false">
      <c r="A217" s="1" t="s">
        <v>486</v>
      </c>
      <c r="B217" s="2" t="s">
        <v>487</v>
      </c>
      <c r="C217" s="29" t="str">
        <f aca="false">CONCATENATE(IF(ISBLANK(D217),"",CONCATENATE(D$2,", ")),IF(ISBLANK(E217),"",CONCATENATE(E$2,", ")),IF(ISBLANK(F217),"",CONCATENATE(F$2,", ")),IF(ISBLANK(G217),"",CONCATENATE(G$2,", ")),IF(ISBLANK(H217),"",CONCATENATE(H$2,", ")),IF(ISBLANK(I217),"",CONCATENATE(I$2,", ")),IF(ISBLANK(J217),"",CONCATENATE(J$2,", ")),IF(ISBLANK(K217),"",CONCATENATE(K$2,", ")),IF(ISBLANK(L217),"",CONCATENATE(L$2,", ")),IF(ISBLANK(M217),"",M$2))</f>
        <v>Hausmeister, </v>
      </c>
      <c r="D217" s="30"/>
      <c r="E217" s="30"/>
      <c r="F217" s="30"/>
      <c r="G217" s="30"/>
      <c r="H217" s="30"/>
      <c r="I217" s="30"/>
      <c r="J217" s="30"/>
      <c r="K217" s="30" t="s">
        <v>17</v>
      </c>
      <c r="L217" s="30"/>
      <c r="M217" s="30"/>
      <c r="N217" s="29" t="str">
        <f aca="false">CONCATENATE(IF(ISBLANK(O217),"",CONCATENATE(O$2,", ")),IF(ISBLANK(P217),"",CONCATENATE(P$2,", ")),IF(ISBLANK(Q217),"",CONCATENATE(Q$2,", ")),IF(ISBLANK(R217),"",CONCATENATE(R$2,", ")),IF(ISBLANK(S217),"",CONCATENATE(S$2,", ")),IF(ISBLANK(T217),"",CONCATENATE(T$2,", ")),IF(ISBLANK(U217),"",CONCATENATE(U$2,", ")),IF(ISBLANK(V217),"",CONCATENATE(V$2,", ")),IF(ISBLANK(W217),"",CONCATENATE(W$2,", ")),IF(ISBLANK(X217),"",X$2))</f>
        <v/>
      </c>
      <c r="O217" s="30"/>
      <c r="P217" s="30"/>
      <c r="Q217" s="30"/>
      <c r="R217" s="30"/>
      <c r="S217" s="30"/>
      <c r="T217" s="30"/>
      <c r="U217" s="30"/>
      <c r="V217" s="30"/>
      <c r="W217" s="30"/>
      <c r="X217" s="30"/>
      <c r="Y217" s="31" t="s">
        <v>118</v>
      </c>
      <c r="Z217" s="16"/>
    </row>
    <row r="218" customFormat="false" ht="26" hidden="true" customHeight="false" outlineLevel="3" collapsed="false">
      <c r="A218" s="1" t="s">
        <v>488</v>
      </c>
      <c r="B218" s="2" t="s">
        <v>489</v>
      </c>
      <c r="C218" s="29" t="str">
        <f aca="false">CONCATENATE(IF(ISBLANK(D218),"",CONCATENATE(D$2,", ")),IF(ISBLANK(E218),"",CONCATENATE(E$2,", ")),IF(ISBLANK(F218),"",CONCATENATE(F$2,", ")),IF(ISBLANK(G218),"",CONCATENATE(G$2,", ")),IF(ISBLANK(H218),"",CONCATENATE(H$2,", ")),IF(ISBLANK(I218),"",CONCATENATE(I$2,", ")),IF(ISBLANK(J218),"",CONCATENATE(J$2,", ")),IF(ISBLANK(K218),"",CONCATENATE(K$2,", ")),IF(ISBLANK(L218),"",CONCATENATE(L$2,", ")),IF(ISBLANK(M218),"",M$2))</f>
        <v>Hausmeister, </v>
      </c>
      <c r="D218" s="30"/>
      <c r="E218" s="30"/>
      <c r="F218" s="30"/>
      <c r="G218" s="30"/>
      <c r="H218" s="30"/>
      <c r="I218" s="30"/>
      <c r="J218" s="30"/>
      <c r="K218" s="30" t="s">
        <v>17</v>
      </c>
      <c r="L218" s="30"/>
      <c r="M218" s="30"/>
      <c r="N218" s="29" t="str">
        <f aca="false">CONCATENATE(IF(ISBLANK(O218),"",CONCATENATE(O$2,", ")),IF(ISBLANK(P218),"",CONCATENATE(P$2,", ")),IF(ISBLANK(Q218),"",CONCATENATE(Q$2,", ")),IF(ISBLANK(R218),"",CONCATENATE(R$2,", ")),IF(ISBLANK(S218),"",CONCATENATE(S$2,", ")),IF(ISBLANK(T218),"",CONCATENATE(T$2,", ")),IF(ISBLANK(U218),"",CONCATENATE(U$2,", ")),IF(ISBLANK(V218),"",CONCATENATE(V$2,", ")),IF(ISBLANK(W218),"",CONCATENATE(W$2,", ")),IF(ISBLANK(X218),"",X$2))</f>
        <v/>
      </c>
      <c r="O218" s="30"/>
      <c r="P218" s="30"/>
      <c r="Q218" s="30"/>
      <c r="R218" s="30"/>
      <c r="S218" s="30"/>
      <c r="T218" s="30"/>
      <c r="U218" s="30"/>
      <c r="V218" s="30"/>
      <c r="W218" s="30"/>
      <c r="X218" s="30"/>
      <c r="Y218" s="31" t="s">
        <v>118</v>
      </c>
      <c r="Z218" s="16"/>
    </row>
    <row r="219" customFormat="false" ht="26" hidden="true" customHeight="false" outlineLevel="3" collapsed="false">
      <c r="A219" s="1" t="s">
        <v>490</v>
      </c>
      <c r="B219" s="2" t="s">
        <v>491</v>
      </c>
      <c r="C219" s="29" t="str">
        <f aca="false">CONCATENATE(IF(ISBLANK(D219),"",CONCATENATE(D$2,", ")),IF(ISBLANK(E219),"",CONCATENATE(E$2,", ")),IF(ISBLANK(F219),"",CONCATENATE(F$2,", ")),IF(ISBLANK(G219),"",CONCATENATE(G$2,", ")),IF(ISBLANK(H219),"",CONCATENATE(H$2,", ")),IF(ISBLANK(I219),"",CONCATENATE(I$2,", ")),IF(ISBLANK(J219),"",CONCATENATE(J$2,", ")),IF(ISBLANK(K219),"",CONCATENATE(K$2,", ")),IF(ISBLANK(L219),"",CONCATENATE(L$2,", ")),IF(ISBLANK(M219),"",M$2))</f>
        <v>Hausmeister, </v>
      </c>
      <c r="D219" s="30"/>
      <c r="E219" s="30"/>
      <c r="F219" s="30"/>
      <c r="G219" s="30"/>
      <c r="H219" s="30"/>
      <c r="I219" s="30"/>
      <c r="J219" s="30"/>
      <c r="K219" s="30" t="s">
        <v>17</v>
      </c>
      <c r="L219" s="30"/>
      <c r="M219" s="30"/>
      <c r="N219" s="29" t="str">
        <f aca="false">CONCATENATE(IF(ISBLANK(O219),"",CONCATENATE(O$2,", ")),IF(ISBLANK(P219),"",CONCATENATE(P$2,", ")),IF(ISBLANK(Q219),"",CONCATENATE(Q$2,", ")),IF(ISBLANK(R219),"",CONCATENATE(R$2,", ")),IF(ISBLANK(S219),"",CONCATENATE(S$2,", ")),IF(ISBLANK(T219),"",CONCATENATE(T$2,", ")),IF(ISBLANK(U219),"",CONCATENATE(U$2,", ")),IF(ISBLANK(V219),"",CONCATENATE(V$2,", ")),IF(ISBLANK(W219),"",CONCATENATE(W$2,", ")),IF(ISBLANK(X219),"",X$2))</f>
        <v/>
      </c>
      <c r="O219" s="30"/>
      <c r="P219" s="30"/>
      <c r="Q219" s="30"/>
      <c r="R219" s="30"/>
      <c r="S219" s="30"/>
      <c r="T219" s="30"/>
      <c r="U219" s="30"/>
      <c r="V219" s="30"/>
      <c r="W219" s="30"/>
      <c r="X219" s="30"/>
      <c r="Y219" s="31" t="s">
        <v>118</v>
      </c>
      <c r="Z219" s="16"/>
    </row>
    <row r="220" customFormat="false" ht="26" hidden="true" customHeight="false" outlineLevel="3" collapsed="false">
      <c r="A220" s="1" t="s">
        <v>492</v>
      </c>
      <c r="B220" s="2" t="s">
        <v>493</v>
      </c>
      <c r="C220" s="29" t="str">
        <f aca="false">CONCATENATE(IF(ISBLANK(D220),"",CONCATENATE(D$2,", ")),IF(ISBLANK(E220),"",CONCATENATE(E$2,", ")),IF(ISBLANK(F220),"",CONCATENATE(F$2,", ")),IF(ISBLANK(G220),"",CONCATENATE(G$2,", ")),IF(ISBLANK(H220),"",CONCATENATE(H$2,", ")),IF(ISBLANK(I220),"",CONCATENATE(I$2,", ")),IF(ISBLANK(J220),"",CONCATENATE(J$2,", ")),IF(ISBLANK(K220),"",CONCATENATE(K$2,", ")),IF(ISBLANK(L220),"",CONCATENATE(L$2,", ")),IF(ISBLANK(M220),"",M$2))</f>
        <v>Sekr. Leiter, </v>
      </c>
      <c r="D220" s="30"/>
      <c r="E220" s="30" t="s">
        <v>17</v>
      </c>
      <c r="F220" s="30"/>
      <c r="G220" s="30"/>
      <c r="H220" s="30"/>
      <c r="I220" s="30"/>
      <c r="J220" s="30"/>
      <c r="K220" s="30"/>
      <c r="L220" s="30"/>
      <c r="M220" s="30"/>
      <c r="N220" s="29" t="str">
        <f aca="false">CONCATENATE(IF(ISBLANK(O220),"",CONCATENATE(O$2,", ")),IF(ISBLANK(P220),"",CONCATENATE(P$2,", ")),IF(ISBLANK(Q220),"",CONCATENATE(Q$2,", ")),IF(ISBLANK(R220),"",CONCATENATE(R$2,", ")),IF(ISBLANK(S220),"",CONCATENATE(S$2,", ")),IF(ISBLANK(T220),"",CONCATENATE(T$2,", ")),IF(ISBLANK(U220),"",CONCATENATE(U$2,", ")),IF(ISBLANK(V220),"",CONCATENATE(V$2,", ")),IF(ISBLANK(W220),"",CONCATENATE(W$2,", ")),IF(ISBLANK(X220),"",X$2))</f>
        <v/>
      </c>
      <c r="O220" s="30"/>
      <c r="P220" s="30"/>
      <c r="Q220" s="30"/>
      <c r="R220" s="30"/>
      <c r="S220" s="30"/>
      <c r="T220" s="30"/>
      <c r="U220" s="30"/>
      <c r="V220" s="30"/>
      <c r="W220" s="30"/>
      <c r="X220" s="30"/>
      <c r="Y220" s="31" t="s">
        <v>118</v>
      </c>
      <c r="Z220" s="43" t="s">
        <v>494</v>
      </c>
    </row>
    <row r="221" customFormat="false" ht="14.5" hidden="true" customHeight="false" outlineLevel="3" collapsed="false">
      <c r="A221" s="1" t="s">
        <v>495</v>
      </c>
      <c r="B221" s="2" t="s">
        <v>496</v>
      </c>
      <c r="C221" s="29" t="str">
        <f aca="false">CONCATENATE(IF(ISBLANK(D221),"",CONCATENATE(D$2,", ")),IF(ISBLANK(E221),"",CONCATENATE(E$2,", ")),IF(ISBLANK(F221),"",CONCATENATE(F$2,", ")),IF(ISBLANK(G221),"",CONCATENATE(G$2,", ")),IF(ISBLANK(H221),"",CONCATENATE(H$2,", ")),IF(ISBLANK(I221),"",CONCATENATE(I$2,", ")),IF(ISBLANK(J221),"",CONCATENATE(J$2,", ")),IF(ISBLANK(K221),"",CONCATENATE(K$2,", ")),IF(ISBLANK(L221),"",CONCATENATE(L$2,", ")),IF(ISBLANK(M221),"",M$2))</f>
        <v>KV, </v>
      </c>
      <c r="D221" s="30"/>
      <c r="E221" s="30"/>
      <c r="F221" s="30"/>
      <c r="G221" s="30"/>
      <c r="H221" s="30"/>
      <c r="I221" s="30"/>
      <c r="J221" s="30"/>
      <c r="K221" s="30"/>
      <c r="L221" s="30" t="s">
        <v>17</v>
      </c>
      <c r="M221" s="30"/>
      <c r="N221" s="29" t="str">
        <f aca="false">CONCATENATE(IF(ISBLANK(O221),"",CONCATENATE(O$2,", ")),IF(ISBLANK(P221),"",CONCATENATE(P$2,", ")),IF(ISBLANK(Q221),"",CONCATENATE(Q$2,", ")),IF(ISBLANK(R221),"",CONCATENATE(R$2,", ")),IF(ISBLANK(S221),"",CONCATENATE(S$2,", ")),IF(ISBLANK(T221),"",CONCATENATE(T$2,", ")),IF(ISBLANK(U221),"",CONCATENATE(U$2,", ")),IF(ISBLANK(V221),"",CONCATENATE(V$2,", ")),IF(ISBLANK(W221),"",CONCATENATE(W$2,", ")),IF(ISBLANK(X221),"",X$2))</f>
        <v/>
      </c>
      <c r="O221" s="30"/>
      <c r="P221" s="30"/>
      <c r="Q221" s="30"/>
      <c r="R221" s="30"/>
      <c r="S221" s="30"/>
      <c r="T221" s="30"/>
      <c r="U221" s="30"/>
      <c r="V221" s="30"/>
      <c r="W221" s="30"/>
      <c r="X221" s="30"/>
      <c r="Y221" s="31" t="s">
        <v>118</v>
      </c>
      <c r="Z221" s="16"/>
    </row>
    <row r="222" customFormat="false" ht="14.5" hidden="true" customHeight="false" outlineLevel="3" collapsed="false">
      <c r="A222" s="1" t="s">
        <v>497</v>
      </c>
      <c r="B222" s="2" t="s">
        <v>498</v>
      </c>
      <c r="C222" s="29" t="str">
        <f aca="false">CONCATENATE(IF(ISBLANK(D222),"",CONCATENATE(D$2,", ")),IF(ISBLANK(E222),"",CONCATENATE(E$2,", ")),IF(ISBLANK(F222),"",CONCATENATE(F$2,", ")),IF(ISBLANK(G222),"",CONCATENATE(G$2,", ")),IF(ISBLANK(H222),"",CONCATENATE(H$2,", ")),IF(ISBLANK(I222),"",CONCATENATE(I$2,", ")),IF(ISBLANK(J222),"",CONCATENATE(J$2,", ")),IF(ISBLANK(K222),"",CONCATENATE(K$2,", ")),IF(ISBLANK(L222),"",CONCATENATE(L$2,", ")),IF(ISBLANK(M222),"",M$2))</f>
        <v>Musiker, </v>
      </c>
      <c r="D222" s="30"/>
      <c r="E222" s="30"/>
      <c r="F222" s="30"/>
      <c r="G222" s="30"/>
      <c r="H222" s="30" t="s">
        <v>17</v>
      </c>
      <c r="I222" s="30"/>
      <c r="J222" s="30"/>
      <c r="K222" s="30"/>
      <c r="L222" s="30"/>
      <c r="M222" s="30"/>
      <c r="N222" s="29" t="str">
        <f aca="false">CONCATENATE(IF(ISBLANK(O222),"",CONCATENATE(O$2,", ")),IF(ISBLANK(P222),"",CONCATENATE(P$2,", ")),IF(ISBLANK(Q222),"",CONCATENATE(Q$2,", ")),IF(ISBLANK(R222),"",CONCATENATE(R$2,", ")),IF(ISBLANK(S222),"",CONCATENATE(S$2,", ")),IF(ISBLANK(T222),"",CONCATENATE(T$2,", ")),IF(ISBLANK(U222),"",CONCATENATE(U$2,", ")),IF(ISBLANK(V222),"",CONCATENATE(V$2,", ")),IF(ISBLANK(W222),"",CONCATENATE(W$2,", ")),IF(ISBLANK(X222),"",X$2))</f>
        <v/>
      </c>
      <c r="O222" s="30"/>
      <c r="P222" s="30"/>
      <c r="Q222" s="30"/>
      <c r="R222" s="30"/>
      <c r="S222" s="30"/>
      <c r="T222" s="30"/>
      <c r="U222" s="30"/>
      <c r="V222" s="30"/>
      <c r="W222" s="30"/>
      <c r="X222" s="30"/>
      <c r="Y222" s="31" t="s">
        <v>118</v>
      </c>
      <c r="Z222" s="16"/>
    </row>
    <row r="223" customFormat="false" ht="14.5" hidden="true" customHeight="false" outlineLevel="3" collapsed="false">
      <c r="A223" s="1" t="s">
        <v>499</v>
      </c>
      <c r="B223" s="2" t="s">
        <v>500</v>
      </c>
      <c r="C223" s="29" t="str">
        <f aca="false">CONCATENATE(IF(ISBLANK(D223),"",CONCATENATE(D$2,", ")),IF(ISBLANK(E223),"",CONCATENATE(E$2,", ")),IF(ISBLANK(F223),"",CONCATENATE(F$2,", ")),IF(ISBLANK(G223),"",CONCATENATE(G$2,", ")),IF(ISBLANK(H223),"",CONCATENATE(H$2,", ")),IF(ISBLANK(I223),"",CONCATENATE(I$2,", ")),IF(ISBLANK(J223),"",CONCATENATE(J$2,", ")),IF(ISBLANK(K223),"",CONCATENATE(K$2,", ")),IF(ISBLANK(L223),"",CONCATENATE(L$2,", ")),IF(ISBLANK(M223),"",M$2))</f>
        <v>KV, </v>
      </c>
      <c r="D223" s="30"/>
      <c r="E223" s="30"/>
      <c r="F223" s="30"/>
      <c r="G223" s="30"/>
      <c r="H223" s="30"/>
      <c r="I223" s="30"/>
      <c r="J223" s="30"/>
      <c r="K223" s="30"/>
      <c r="L223" s="30" t="s">
        <v>17</v>
      </c>
      <c r="M223" s="30"/>
      <c r="N223" s="29" t="str">
        <f aca="false">CONCATENATE(IF(ISBLANK(O223),"",CONCATENATE(O$2,", ")),IF(ISBLANK(P223),"",CONCATENATE(P$2,", ")),IF(ISBLANK(Q223),"",CONCATENATE(Q$2,", ")),IF(ISBLANK(R223),"",CONCATENATE(R$2,", ")),IF(ISBLANK(S223),"",CONCATENATE(S$2,", ")),IF(ISBLANK(T223),"",CONCATENATE(T$2,", ")),IF(ISBLANK(U223),"",CONCATENATE(U$2,", ")),IF(ISBLANK(V223),"",CONCATENATE(V$2,", ")),IF(ISBLANK(W223),"",CONCATENATE(W$2,", ")),IF(ISBLANK(X223),"",X$2))</f>
        <v/>
      </c>
      <c r="O223" s="30"/>
      <c r="P223" s="30"/>
      <c r="Q223" s="30"/>
      <c r="R223" s="30"/>
      <c r="S223" s="30"/>
      <c r="T223" s="30"/>
      <c r="U223" s="30"/>
      <c r="V223" s="30"/>
      <c r="W223" s="30"/>
      <c r="X223" s="30"/>
      <c r="Y223" s="31" t="s">
        <v>118</v>
      </c>
      <c r="Z223" s="16"/>
    </row>
    <row r="224" customFormat="false" ht="14.5" hidden="true" customHeight="false" outlineLevel="3" collapsed="false">
      <c r="A224" s="1" t="s">
        <v>501</v>
      </c>
      <c r="B224" s="2" t="s">
        <v>502</v>
      </c>
      <c r="C224" s="29" t="str">
        <f aca="false">CONCATENATE(IF(ISBLANK(D224),"",CONCATENATE(D$2,", ")),IF(ISBLANK(E224),"",CONCATENATE(E$2,", ")),IF(ISBLANK(F224),"",CONCATENATE(F$2,", ")),IF(ISBLANK(G224),"",CONCATENATE(G$2,", ")),IF(ISBLANK(H224),"",CONCATENATE(H$2,", ")),IF(ISBLANK(I224),"",CONCATENATE(I$2,", ")),IF(ISBLANK(J224),"",CONCATENATE(J$2,", ")),IF(ISBLANK(K224),"",CONCATENATE(K$2,", ")),IF(ISBLANK(L224),"",CONCATENATE(L$2,", ")),IF(ISBLANK(M224),"",M$2))</f>
        <v>Reinigung, </v>
      </c>
      <c r="D224" s="30"/>
      <c r="E224" s="30"/>
      <c r="F224" s="30"/>
      <c r="G224" s="30"/>
      <c r="H224" s="30"/>
      <c r="I224" s="30"/>
      <c r="J224" s="30" t="s">
        <v>17</v>
      </c>
      <c r="K224" s="30"/>
      <c r="L224" s="30"/>
      <c r="M224" s="30"/>
      <c r="N224" s="29" t="str">
        <f aca="false">CONCATENATE(IF(ISBLANK(O224),"",CONCATENATE(O$2,", ")),IF(ISBLANK(P224),"",CONCATENATE(P$2,", ")),IF(ISBLANK(Q224),"",CONCATENATE(Q$2,", ")),IF(ISBLANK(R224),"",CONCATENATE(R$2,", ")),IF(ISBLANK(S224),"",CONCATENATE(S$2,", ")),IF(ISBLANK(T224),"",CONCATENATE(T$2,", ")),IF(ISBLANK(U224),"",CONCATENATE(U$2,", ")),IF(ISBLANK(V224),"",CONCATENATE(V$2,", ")),IF(ISBLANK(W224),"",CONCATENATE(W$2,", ")),IF(ISBLANK(X224),"",X$2))</f>
        <v/>
      </c>
      <c r="O224" s="30"/>
      <c r="P224" s="30"/>
      <c r="Q224" s="30"/>
      <c r="R224" s="30"/>
      <c r="S224" s="30"/>
      <c r="T224" s="30"/>
      <c r="U224" s="30"/>
      <c r="V224" s="30"/>
      <c r="W224" s="30"/>
      <c r="X224" s="30"/>
      <c r="Y224" s="31" t="s">
        <v>118</v>
      </c>
      <c r="Z224" s="16"/>
    </row>
    <row r="225" customFormat="false" ht="14.5" hidden="true" customHeight="false" outlineLevel="4" collapsed="false">
      <c r="A225" s="1" t="s">
        <v>503</v>
      </c>
      <c r="B225" s="2" t="s">
        <v>504</v>
      </c>
      <c r="C225" s="29" t="str">
        <f aca="false">CONCATENATE(IF(ISBLANK(D225),"",CONCATENATE(D$2,", ")),IF(ISBLANK(E225),"",CONCATENATE(E$2,", ")),IF(ISBLANK(F225),"",CONCATENATE(F$2,", ")),IF(ISBLANK(G225),"",CONCATENATE(G$2,", ")),IF(ISBLANK(H225),"",CONCATENATE(H$2,", ")),IF(ISBLANK(I225),"",CONCATENATE(I$2,", ")),IF(ISBLANK(J225),"",CONCATENATE(J$2,", ")),IF(ISBLANK(K225),"",CONCATENATE(K$2,", ")),IF(ISBLANK(L225),"",CONCATENATE(L$2,", ")),IF(ISBLANK(M225),"",M$2))</f>
        <v>Küster, </v>
      </c>
      <c r="D225" s="30"/>
      <c r="E225" s="30"/>
      <c r="F225" s="30"/>
      <c r="G225" s="30"/>
      <c r="H225" s="30"/>
      <c r="I225" s="30" t="s">
        <v>17</v>
      </c>
      <c r="J225" s="30"/>
      <c r="K225" s="30"/>
      <c r="L225" s="30"/>
      <c r="M225" s="30"/>
      <c r="N225" s="29" t="str">
        <f aca="false">CONCATENATE(IF(ISBLANK(O225),"",CONCATENATE(O$2,", ")),IF(ISBLANK(P225),"",CONCATENATE(P$2,", ")),IF(ISBLANK(Q225),"",CONCATENATE(Q$2,", ")),IF(ISBLANK(R225),"",CONCATENATE(R$2,", ")),IF(ISBLANK(S225),"",CONCATENATE(S$2,", ")),IF(ISBLANK(T225),"",CONCATENATE(T$2,", ")),IF(ISBLANK(U225),"",CONCATENATE(U$2,", ")),IF(ISBLANK(V225),"",CONCATENATE(V$2,", ")),IF(ISBLANK(W225),"",CONCATENATE(W$2,", ")),IF(ISBLANK(X225),"",X$2))</f>
        <v>Reinigung, </v>
      </c>
      <c r="O225" s="30"/>
      <c r="P225" s="30"/>
      <c r="Q225" s="30"/>
      <c r="R225" s="30"/>
      <c r="S225" s="30"/>
      <c r="T225" s="30"/>
      <c r="U225" s="30" t="s">
        <v>17</v>
      </c>
      <c r="V225" s="30"/>
      <c r="W225" s="30"/>
      <c r="X225" s="30"/>
      <c r="Y225" s="31" t="s">
        <v>505</v>
      </c>
      <c r="Z225" s="16"/>
    </row>
    <row r="226" customFormat="false" ht="26" hidden="true" customHeight="false" outlineLevel="2" collapsed="true">
      <c r="A226" s="1" t="s">
        <v>506</v>
      </c>
      <c r="B226" s="2" t="s">
        <v>507</v>
      </c>
      <c r="C226" s="29" t="str">
        <f aca="false">CONCATENATE(IF(ISBLANK(D226),"",CONCATENATE(D$2,", ")),IF(ISBLANK(E226),"",CONCATENATE(E$2,", ")),IF(ISBLANK(F226),"",CONCATENATE(F$2,", ")),IF(ISBLANK(G226),"",CONCATENATE(G$2,", ")),IF(ISBLANK(H226),"",CONCATENATE(H$2,", ")),IF(ISBLANK(I226),"",CONCATENATE(I$2,", ")),IF(ISBLANK(J226),"",CONCATENATE(J$2,", ")),IF(ISBLANK(K226),"",CONCATENATE(K$2,", ")),IF(ISBLANK(L226),"",CONCATENATE(L$2,", ")),IF(ISBLANK(M226),"",M$2))</f>
        <v>KV, </v>
      </c>
      <c r="D226" s="30"/>
      <c r="E226" s="30"/>
      <c r="F226" s="30"/>
      <c r="G226" s="30"/>
      <c r="H226" s="30"/>
      <c r="I226" s="30"/>
      <c r="J226" s="30"/>
      <c r="K226" s="30"/>
      <c r="L226" s="30" t="s">
        <v>17</v>
      </c>
      <c r="M226" s="30"/>
      <c r="N226" s="29" t="str">
        <f aca="false">CONCATENATE(IF(ISBLANK(O226),"",CONCATENATE(O$2,", ")),IF(ISBLANK(P226),"",CONCATENATE(P$2,", ")),IF(ISBLANK(Q226),"",CONCATENATE(Q$2,", ")),IF(ISBLANK(R226),"",CONCATENATE(R$2,", ")),IF(ISBLANK(S226),"",CONCATENATE(S$2,", ")),IF(ISBLANK(T226),"",CONCATENATE(T$2,", ")),IF(ISBLANK(U226),"",CONCATENATE(U$2,", ")),IF(ISBLANK(V226),"",CONCATENATE(V$2,", ")),IF(ISBLANK(W226),"",CONCATENATE(W$2,", ")),IF(ISBLANK(X226),"",X$2))</f>
        <v/>
      </c>
      <c r="O226" s="30"/>
      <c r="P226" s="30"/>
      <c r="Q226" s="30"/>
      <c r="R226" s="30"/>
      <c r="S226" s="30"/>
      <c r="T226" s="30"/>
      <c r="U226" s="30"/>
      <c r="V226" s="30"/>
      <c r="W226" s="30"/>
      <c r="X226" s="30"/>
      <c r="Y226" s="31" t="s">
        <v>118</v>
      </c>
      <c r="Z226" s="16" t="s">
        <v>508</v>
      </c>
    </row>
    <row r="227" s="28" customFormat="true" ht="39" hidden="true" customHeight="false" outlineLevel="1" collapsed="false">
      <c r="A227" s="23" t="s">
        <v>509</v>
      </c>
      <c r="B227" s="24" t="s">
        <v>510</v>
      </c>
      <c r="C227" s="29" t="str">
        <f aca="false">CONCATENATE(IF(ISBLANK(D227),"",CONCATENATE(D$2,", ")),IF(ISBLANK(E227),"",CONCATENATE(E$2,", ")),IF(ISBLANK(F227),"",CONCATENATE(F$2,", ")),IF(ISBLANK(G227),"",CONCATENATE(G$2,", ")),IF(ISBLANK(H227),"",CONCATENATE(H$2,", ")),IF(ISBLANK(I227),"",CONCATENATE(I$2,", ")),IF(ISBLANK(J227),"",CONCATENATE(J$2,", ")),IF(ISBLANK(K227),"",CONCATENATE(K$2,", ")),IF(ISBLANK(L227),"",CONCATENATE(L$2,", ")),IF(ISBLANK(M227),"",M$2))</f>
        <v/>
      </c>
      <c r="D227" s="30"/>
      <c r="E227" s="30"/>
      <c r="F227" s="30"/>
      <c r="G227" s="30"/>
      <c r="H227" s="30"/>
      <c r="I227" s="30"/>
      <c r="J227" s="30"/>
      <c r="K227" s="30"/>
      <c r="L227" s="30"/>
      <c r="M227" s="30"/>
      <c r="N227" s="29" t="str">
        <f aca="false">CONCATENATE(IF(ISBLANK(O227),"",CONCATENATE(O$2,", ")),IF(ISBLANK(P227),"",CONCATENATE(P$2,", ")),IF(ISBLANK(Q227),"",CONCATENATE(Q$2,", ")),IF(ISBLANK(R227),"",CONCATENATE(R$2,", ")),IF(ISBLANK(S227),"",CONCATENATE(S$2,", ")),IF(ISBLANK(T227),"",CONCATENATE(T$2,", ")),IF(ISBLANK(U227),"",CONCATENATE(U$2,", ")),IF(ISBLANK(V227),"",CONCATENATE(V$2,", ")),IF(ISBLANK(W227),"",CONCATENATE(W$2,", ")),IF(ISBLANK(X227),"",X$2))</f>
        <v/>
      </c>
      <c r="O227" s="30"/>
      <c r="P227" s="30"/>
      <c r="Q227" s="30"/>
      <c r="R227" s="30"/>
      <c r="S227" s="30"/>
      <c r="T227" s="30"/>
      <c r="U227" s="30"/>
      <c r="V227" s="30"/>
      <c r="W227" s="30"/>
      <c r="X227" s="30"/>
      <c r="Y227" s="31" t="s">
        <v>118</v>
      </c>
      <c r="Z227" s="16" t="s">
        <v>511</v>
      </c>
    </row>
    <row r="228" customFormat="false" ht="14.5" hidden="true" customHeight="false" outlineLevel="2" collapsed="false">
      <c r="A228" s="1" t="s">
        <v>512</v>
      </c>
      <c r="B228" s="2" t="s">
        <v>513</v>
      </c>
      <c r="C228" s="29" t="str">
        <f aca="false">CONCATENATE(IF(ISBLANK(D228),"",CONCATENATE(D$2,", ")),IF(ISBLANK(E228),"",CONCATENATE(E$2,", ")),IF(ISBLANK(F228),"",CONCATENATE(F$2,", ")),IF(ISBLANK(G228),"",CONCATENATE(G$2,", ")),IF(ISBLANK(H228),"",CONCATENATE(H$2,", ")),IF(ISBLANK(I228),"",CONCATENATE(I$2,", ")),IF(ISBLANK(J228),"",CONCATENATE(J$2,", ")),IF(ISBLANK(K228),"",CONCATENATE(K$2,", ")),IF(ISBLANK(L228),"",CONCATENATE(L$2,", ")),IF(ISBLANK(M228),"",M$2))</f>
        <v>Küster, </v>
      </c>
      <c r="D228" s="30"/>
      <c r="E228" s="30"/>
      <c r="F228" s="30"/>
      <c r="G228" s="30"/>
      <c r="H228" s="30"/>
      <c r="I228" s="30" t="s">
        <v>17</v>
      </c>
      <c r="J228" s="30"/>
      <c r="K228" s="30"/>
      <c r="L228" s="30"/>
      <c r="M228" s="30"/>
      <c r="N228" s="29" t="str">
        <f aca="false">CONCATENATE(IF(ISBLANK(O228),"",CONCATENATE(O$2,", ")),IF(ISBLANK(P228),"",CONCATENATE(P$2,", ")),IF(ISBLANK(Q228),"",CONCATENATE(Q$2,", ")),IF(ISBLANK(R228),"",CONCATENATE(R$2,", ")),IF(ISBLANK(S228),"",CONCATENATE(S$2,", ")),IF(ISBLANK(T228),"",CONCATENATE(T$2,", ")),IF(ISBLANK(U228),"",CONCATENATE(U$2,", ")),IF(ISBLANK(V228),"",CONCATENATE(V$2,", ")),IF(ISBLANK(W228),"",CONCATENATE(W$2,", ")),IF(ISBLANK(X228),"",X$2))</f>
        <v>Pfarrsek., </v>
      </c>
      <c r="O228" s="30"/>
      <c r="P228" s="30"/>
      <c r="Q228" s="30" t="s">
        <v>17</v>
      </c>
      <c r="R228" s="30"/>
      <c r="S228" s="30"/>
      <c r="T228" s="30"/>
      <c r="U228" s="30"/>
      <c r="V228" s="30"/>
      <c r="W228" s="30"/>
      <c r="X228" s="30"/>
      <c r="Y228" s="31" t="s">
        <v>118</v>
      </c>
      <c r="Z228" s="16"/>
    </row>
    <row r="229" customFormat="false" ht="14.5" hidden="true" customHeight="false" outlineLevel="2" collapsed="false">
      <c r="A229" s="1" t="s">
        <v>514</v>
      </c>
      <c r="B229" s="2" t="s">
        <v>515</v>
      </c>
      <c r="C229" s="29" t="str">
        <f aca="false">CONCATENATE(IF(ISBLANK(D229),"",CONCATENATE(D$2,", ")),IF(ISBLANK(E229),"",CONCATENATE(E$2,", ")),IF(ISBLANK(F229),"",CONCATENATE(F$2,", ")),IF(ISBLANK(G229),"",CONCATENATE(G$2,", ")),IF(ISBLANK(H229),"",CONCATENATE(H$2,", ")),IF(ISBLANK(I229),"",CONCATENATE(I$2,", ")),IF(ISBLANK(J229),"",CONCATENATE(J$2,", ")),IF(ISBLANK(K229),"",CONCATENATE(K$2,", ")),IF(ISBLANK(L229),"",CONCATENATE(L$2,", ")),IF(ISBLANK(M229),"",M$2))</f>
        <v>Sekr. Leiter, </v>
      </c>
      <c r="D229" s="30"/>
      <c r="E229" s="30" t="s">
        <v>17</v>
      </c>
      <c r="F229" s="30"/>
      <c r="G229" s="30"/>
      <c r="H229" s="30"/>
      <c r="I229" s="30"/>
      <c r="J229" s="30"/>
      <c r="K229" s="30"/>
      <c r="L229" s="30"/>
      <c r="M229" s="30"/>
      <c r="N229" s="29" t="str">
        <f aca="false">CONCATENATE(IF(ISBLANK(O229),"",CONCATENATE(O$2,", ")),IF(ISBLANK(P229),"",CONCATENATE(P$2,", ")),IF(ISBLANK(Q229),"",CONCATENATE(Q$2,", ")),IF(ISBLANK(R229),"",CONCATENATE(R$2,", ")),IF(ISBLANK(S229),"",CONCATENATE(S$2,", ")),IF(ISBLANK(T229),"",CONCATENATE(T$2,", ")),IF(ISBLANK(U229),"",CONCATENATE(U$2,", ")),IF(ISBLANK(V229),"",CONCATENATE(V$2,", ")),IF(ISBLANK(W229),"",CONCATENATE(W$2,", ")),IF(ISBLANK(X229),"",X$2))</f>
        <v>Pfarrsek., </v>
      </c>
      <c r="O229" s="30"/>
      <c r="P229" s="30"/>
      <c r="Q229" s="30" t="s">
        <v>17</v>
      </c>
      <c r="R229" s="30"/>
      <c r="S229" s="30"/>
      <c r="T229" s="30"/>
      <c r="U229" s="30"/>
      <c r="V229" s="30"/>
      <c r="W229" s="30"/>
      <c r="X229" s="30"/>
      <c r="Y229" s="31" t="s">
        <v>118</v>
      </c>
      <c r="Z229" s="16"/>
    </row>
    <row r="230" customFormat="false" ht="26" hidden="true" customHeight="false" outlineLevel="2" collapsed="false">
      <c r="A230" s="1" t="s">
        <v>516</v>
      </c>
      <c r="B230" s="2" t="s">
        <v>517</v>
      </c>
      <c r="C230" s="29" t="str">
        <f aca="false">CONCATENATE(IF(ISBLANK(D230),"",CONCATENATE(D$2,", ")),IF(ISBLANK(E230),"",CONCATENATE(E$2,", ")),IF(ISBLANK(F230),"",CONCATENATE(F$2,", ")),IF(ISBLANK(G230),"",CONCATENATE(G$2,", ")),IF(ISBLANK(H230),"",CONCATENATE(H$2,", ")),IF(ISBLANK(I230),"",CONCATENATE(I$2,", ")),IF(ISBLANK(J230),"",CONCATENATE(J$2,", ")),IF(ISBLANK(K230),"",CONCATENATE(K$2,", ")),IF(ISBLANK(L230),"",CONCATENATE(L$2,", ")),IF(ISBLANK(M230),"",M$2))</f>
        <v>Hausmeister, </v>
      </c>
      <c r="D230" s="30"/>
      <c r="E230" s="30"/>
      <c r="F230" s="30"/>
      <c r="G230" s="30"/>
      <c r="H230" s="30"/>
      <c r="I230" s="30"/>
      <c r="J230" s="30"/>
      <c r="K230" s="30" t="s">
        <v>17</v>
      </c>
      <c r="L230" s="30"/>
      <c r="M230" s="30"/>
      <c r="N230" s="29" t="str">
        <f aca="false">CONCATENATE(IF(ISBLANK(O230),"",CONCATENATE(O$2,", ")),IF(ISBLANK(P230),"",CONCATENATE(P$2,", ")),IF(ISBLANK(Q230),"",CONCATENATE(Q$2,", ")),IF(ISBLANK(R230),"",CONCATENATE(R$2,", ")),IF(ISBLANK(S230),"",CONCATENATE(S$2,", ")),IF(ISBLANK(T230),"",CONCATENATE(T$2,", ")),IF(ISBLANK(U230),"",CONCATENATE(U$2,", ")),IF(ISBLANK(V230),"",CONCATENATE(V$2,", ")),IF(ISBLANK(W230),"",CONCATENATE(W$2,", ")),IF(ISBLANK(X230),"",X$2))</f>
        <v>Pfarrsek., </v>
      </c>
      <c r="O230" s="30"/>
      <c r="P230" s="30"/>
      <c r="Q230" s="30" t="s">
        <v>17</v>
      </c>
      <c r="R230" s="30"/>
      <c r="S230" s="30"/>
      <c r="T230" s="30"/>
      <c r="U230" s="30"/>
      <c r="V230" s="30"/>
      <c r="W230" s="30"/>
      <c r="X230" s="30"/>
      <c r="Y230" s="31" t="s">
        <v>118</v>
      </c>
      <c r="Z230" s="16"/>
    </row>
    <row r="231" customFormat="false" ht="14.5" hidden="true" customHeight="false" outlineLevel="2" collapsed="false">
      <c r="A231" s="1" t="s">
        <v>518</v>
      </c>
      <c r="B231" s="2" t="s">
        <v>519</v>
      </c>
      <c r="C231" s="29" t="str">
        <f aca="false">CONCATENATE(IF(ISBLANK(D231),"",CONCATENATE(D$2,", ")),IF(ISBLANK(E231),"",CONCATENATE(E$2,", ")),IF(ISBLANK(F231),"",CONCATENATE(F$2,", ")),IF(ISBLANK(G231),"",CONCATENATE(G$2,", ")),IF(ISBLANK(H231),"",CONCATENATE(H$2,", ")),IF(ISBLANK(I231),"",CONCATENATE(I$2,", ")),IF(ISBLANK(J231),"",CONCATENATE(J$2,", ")),IF(ISBLANK(K231),"",CONCATENATE(K$2,", ")),IF(ISBLANK(L231),"",CONCATENATE(L$2,", ")),IF(ISBLANK(M231),"",M$2))</f>
        <v>KV, </v>
      </c>
      <c r="D231" s="30"/>
      <c r="E231" s="30"/>
      <c r="F231" s="30"/>
      <c r="G231" s="30"/>
      <c r="H231" s="30"/>
      <c r="I231" s="30"/>
      <c r="J231" s="30"/>
      <c r="K231" s="30"/>
      <c r="L231" s="30" t="s">
        <v>17</v>
      </c>
      <c r="M231" s="30"/>
      <c r="N231" s="29" t="str">
        <f aca="false">CONCATENATE(IF(ISBLANK(O231),"",CONCATENATE(O$2,", ")),IF(ISBLANK(P231),"",CONCATENATE(P$2,", ")),IF(ISBLANK(Q231),"",CONCATENATE(Q$2,", ")),IF(ISBLANK(R231),"",CONCATENATE(R$2,", ")),IF(ISBLANK(S231),"",CONCATENATE(S$2,", ")),IF(ISBLANK(T231),"",CONCATENATE(T$2,", ")),IF(ISBLANK(U231),"",CONCATENATE(U$2,", ")),IF(ISBLANK(V231),"",CONCATENATE(V$2,", ")),IF(ISBLANK(W231),"",CONCATENATE(W$2,", ")),IF(ISBLANK(X231),"",X$2))</f>
        <v>Pfarrsek., </v>
      </c>
      <c r="O231" s="30"/>
      <c r="P231" s="30"/>
      <c r="Q231" s="30" t="s">
        <v>17</v>
      </c>
      <c r="R231" s="30"/>
      <c r="S231" s="30"/>
      <c r="T231" s="30"/>
      <c r="U231" s="30"/>
      <c r="V231" s="30"/>
      <c r="W231" s="30"/>
      <c r="X231" s="30"/>
      <c r="Y231" s="31" t="s">
        <v>118</v>
      </c>
      <c r="Z231" s="16"/>
    </row>
    <row r="232" customFormat="false" ht="26" hidden="true" customHeight="false" outlineLevel="2" collapsed="false">
      <c r="A232" s="1" t="s">
        <v>520</v>
      </c>
      <c r="B232" s="2" t="s">
        <v>521</v>
      </c>
      <c r="C232" s="29" t="str">
        <f aca="false">CONCATENATE(IF(ISBLANK(D232),"",CONCATENATE(D$2,", ")),IF(ISBLANK(E232),"",CONCATENATE(E$2,", ")),IF(ISBLANK(F232),"",CONCATENATE(F$2,", ")),IF(ISBLANK(G232),"",CONCATENATE(G$2,", ")),IF(ISBLANK(H232),"",CONCATENATE(H$2,", ")),IF(ISBLANK(I232),"",CONCATENATE(I$2,", ")),IF(ISBLANK(J232),"",CONCATENATE(J$2,", ")),IF(ISBLANK(K232),"",CONCATENATE(K$2,", ")),IF(ISBLANK(L232),"",CONCATENATE(L$2,", ")),IF(ISBLANK(M232),"",M$2))</f>
        <v>KV, </v>
      </c>
      <c r="D232" s="30"/>
      <c r="E232" s="30"/>
      <c r="F232" s="30"/>
      <c r="G232" s="30"/>
      <c r="H232" s="30"/>
      <c r="I232" s="30"/>
      <c r="J232" s="30"/>
      <c r="K232" s="30"/>
      <c r="L232" s="30" t="s">
        <v>17</v>
      </c>
      <c r="M232" s="30"/>
      <c r="N232" s="29" t="str">
        <f aca="false">CONCATENATE(IF(ISBLANK(O232),"",CONCATENATE(O$2,", ")),IF(ISBLANK(P232),"",CONCATENATE(P$2,", ")),IF(ISBLANK(Q232),"",CONCATENATE(Q$2,", ")),IF(ISBLANK(R232),"",CONCATENATE(R$2,", ")),IF(ISBLANK(S232),"",CONCATENATE(S$2,", ")),IF(ISBLANK(T232),"",CONCATENATE(T$2,", ")),IF(ISBLANK(U232),"",CONCATENATE(U$2,", ")),IF(ISBLANK(V232),"",CONCATENATE(V$2,", ")),IF(ISBLANK(W232),"",CONCATENATE(W$2,", ")),IF(ISBLANK(X232),"",X$2))</f>
        <v>Hausmeister, </v>
      </c>
      <c r="O232" s="30"/>
      <c r="P232" s="30"/>
      <c r="Q232" s="30"/>
      <c r="R232" s="30"/>
      <c r="S232" s="30"/>
      <c r="T232" s="30"/>
      <c r="U232" s="30"/>
      <c r="V232" s="30" t="s">
        <v>17</v>
      </c>
      <c r="W232" s="30"/>
      <c r="X232" s="30"/>
      <c r="Y232" s="31" t="s">
        <v>118</v>
      </c>
      <c r="Z232" s="16"/>
    </row>
    <row r="233" customFormat="false" ht="26" hidden="true" customHeight="false" outlineLevel="3" collapsed="false">
      <c r="A233" s="1" t="s">
        <v>522</v>
      </c>
      <c r="B233" s="2" t="s">
        <v>523</v>
      </c>
      <c r="C233" s="29" t="str">
        <f aca="false">CONCATENATE(IF(ISBLANK(D233),"",CONCATENATE(D$2,", ")),IF(ISBLANK(E233),"",CONCATENATE(E$2,", ")),IF(ISBLANK(F233),"",CONCATENATE(F$2,", ")),IF(ISBLANK(G233),"",CONCATENATE(G$2,", ")),IF(ISBLANK(H233),"",CONCATENATE(H$2,", ")),IF(ISBLANK(I233),"",CONCATENATE(I$2,", ")),IF(ISBLANK(J233),"",CONCATENATE(J$2,", ")),IF(ISBLANK(K233),"",CONCATENATE(K$2,", ")),IF(ISBLANK(L233),"",CONCATENATE(L$2,", ")),IF(ISBLANK(M233),"",M$2))</f>
        <v>KV, </v>
      </c>
      <c r="D233" s="30"/>
      <c r="E233" s="30"/>
      <c r="F233" s="30"/>
      <c r="G233" s="30"/>
      <c r="H233" s="30"/>
      <c r="I233" s="30"/>
      <c r="J233" s="30"/>
      <c r="K233" s="30"/>
      <c r="L233" s="30" t="s">
        <v>17</v>
      </c>
      <c r="M233" s="30"/>
      <c r="N233" s="29" t="str">
        <f aca="false">CONCATENATE(IF(ISBLANK(O233),"",CONCATENATE(O$2,", ")),IF(ISBLANK(P233),"",CONCATENATE(P$2,", ")),IF(ISBLANK(Q233),"",CONCATENATE(Q$2,", ")),IF(ISBLANK(R233),"",CONCATENATE(R$2,", ")),IF(ISBLANK(S233),"",CONCATENATE(S$2,", ")),IF(ISBLANK(T233),"",CONCATENATE(T$2,", ")),IF(ISBLANK(U233),"",CONCATENATE(U$2,", ")),IF(ISBLANK(V233),"",CONCATENATE(V$2,", ")),IF(ISBLANK(W233),"",CONCATENATE(W$2,", ")),IF(ISBLANK(X233),"",X$2))</f>
        <v>Hausmeister, </v>
      </c>
      <c r="O233" s="30"/>
      <c r="P233" s="30"/>
      <c r="Q233" s="30"/>
      <c r="R233" s="30"/>
      <c r="S233" s="30"/>
      <c r="T233" s="30"/>
      <c r="U233" s="30"/>
      <c r="V233" s="30" t="s">
        <v>17</v>
      </c>
      <c r="W233" s="30"/>
      <c r="X233" s="30"/>
      <c r="Y233" s="31" t="s">
        <v>118</v>
      </c>
      <c r="Z233" s="16"/>
    </row>
    <row r="234" customFormat="false" ht="26" hidden="true" customHeight="false" outlineLevel="3" collapsed="false">
      <c r="A234" s="1" t="s">
        <v>524</v>
      </c>
      <c r="B234" s="2" t="s">
        <v>525</v>
      </c>
      <c r="C234" s="29" t="str">
        <f aca="false">CONCATENATE(IF(ISBLANK(D234),"",CONCATENATE(D$2,", ")),IF(ISBLANK(E234),"",CONCATENATE(E$2,", ")),IF(ISBLANK(F234),"",CONCATENATE(F$2,", ")),IF(ISBLANK(G234),"",CONCATENATE(G$2,", ")),IF(ISBLANK(H234),"",CONCATENATE(H$2,", ")),IF(ISBLANK(I234),"",CONCATENATE(I$2,", ")),IF(ISBLANK(J234),"",CONCATENATE(J$2,", ")),IF(ISBLANK(K234),"",CONCATENATE(K$2,", ")),IF(ISBLANK(L234),"",CONCATENATE(L$2,", ")),IF(ISBLANK(M234),"",M$2))</f>
        <v>KV, </v>
      </c>
      <c r="D234" s="30"/>
      <c r="E234" s="30"/>
      <c r="F234" s="30"/>
      <c r="G234" s="30"/>
      <c r="H234" s="30"/>
      <c r="I234" s="30"/>
      <c r="J234" s="30"/>
      <c r="K234" s="30"/>
      <c r="L234" s="30" t="s">
        <v>17</v>
      </c>
      <c r="M234" s="30"/>
      <c r="N234" s="29" t="str">
        <f aca="false">CONCATENATE(IF(ISBLANK(O234),"",CONCATENATE(O$2,", ")),IF(ISBLANK(P234),"",CONCATENATE(P$2,", ")),IF(ISBLANK(Q234),"",CONCATENATE(Q$2,", ")),IF(ISBLANK(R234),"",CONCATENATE(R$2,", ")),IF(ISBLANK(S234),"",CONCATENATE(S$2,", ")),IF(ISBLANK(T234),"",CONCATENATE(T$2,", ")),IF(ISBLANK(U234),"",CONCATENATE(U$2,", ")),IF(ISBLANK(V234),"",CONCATENATE(V$2,", ")),IF(ISBLANK(W234),"",CONCATENATE(W$2,", ")),IF(ISBLANK(X234),"",X$2))</f>
        <v>Hausmeister, </v>
      </c>
      <c r="O234" s="30"/>
      <c r="P234" s="30"/>
      <c r="Q234" s="30"/>
      <c r="R234" s="30"/>
      <c r="S234" s="30"/>
      <c r="T234" s="30"/>
      <c r="U234" s="30"/>
      <c r="V234" s="30" t="s">
        <v>17</v>
      </c>
      <c r="W234" s="30"/>
      <c r="X234" s="30"/>
      <c r="Y234" s="31" t="s">
        <v>118</v>
      </c>
      <c r="Z234" s="16"/>
    </row>
    <row r="235" customFormat="false" ht="26" hidden="true" customHeight="false" outlineLevel="3" collapsed="false">
      <c r="A235" s="1" t="s">
        <v>526</v>
      </c>
      <c r="B235" s="2" t="s">
        <v>527</v>
      </c>
      <c r="C235" s="29" t="str">
        <f aca="false">CONCATENATE(IF(ISBLANK(D235),"",CONCATENATE(D$2,", ")),IF(ISBLANK(E235),"",CONCATENATE(E$2,", ")),IF(ISBLANK(F235),"",CONCATENATE(F$2,", ")),IF(ISBLANK(G235),"",CONCATENATE(G$2,", ")),IF(ISBLANK(H235),"",CONCATENATE(H$2,", ")),IF(ISBLANK(I235),"",CONCATENATE(I$2,", ")),IF(ISBLANK(J235),"",CONCATENATE(J$2,", ")),IF(ISBLANK(K235),"",CONCATENATE(K$2,", ")),IF(ISBLANK(L235),"",CONCATENATE(L$2,", ")),IF(ISBLANK(M235),"",M$2))</f>
        <v>KV, </v>
      </c>
      <c r="D235" s="30"/>
      <c r="E235" s="30"/>
      <c r="F235" s="30"/>
      <c r="G235" s="30"/>
      <c r="H235" s="30"/>
      <c r="I235" s="30"/>
      <c r="J235" s="30"/>
      <c r="K235" s="30"/>
      <c r="L235" s="30" t="s">
        <v>17</v>
      </c>
      <c r="M235" s="30"/>
      <c r="N235" s="29" t="str">
        <f aca="false">CONCATENATE(IF(ISBLANK(O235),"",CONCATENATE(O$2,", ")),IF(ISBLANK(P235),"",CONCATENATE(P$2,", ")),IF(ISBLANK(Q235),"",CONCATENATE(Q$2,", ")),IF(ISBLANK(R235),"",CONCATENATE(R$2,", ")),IF(ISBLANK(S235),"",CONCATENATE(S$2,", ")),IF(ISBLANK(T235),"",CONCATENATE(T$2,", ")),IF(ISBLANK(U235),"",CONCATENATE(U$2,", ")),IF(ISBLANK(V235),"",CONCATENATE(V$2,", ")),IF(ISBLANK(W235),"",CONCATENATE(W$2,", ")),IF(ISBLANK(X235),"",X$2))</f>
        <v>Hausmeister, </v>
      </c>
      <c r="O235" s="30"/>
      <c r="P235" s="30"/>
      <c r="Q235" s="30"/>
      <c r="R235" s="30"/>
      <c r="S235" s="30"/>
      <c r="T235" s="30"/>
      <c r="U235" s="30"/>
      <c r="V235" s="30" t="s">
        <v>17</v>
      </c>
      <c r="W235" s="30"/>
      <c r="X235" s="30"/>
      <c r="Y235" s="31" t="s">
        <v>118</v>
      </c>
      <c r="Z235" s="16"/>
    </row>
    <row r="236" customFormat="false" ht="26" hidden="true" customHeight="false" outlineLevel="3" collapsed="false">
      <c r="A236" s="1" t="s">
        <v>528</v>
      </c>
      <c r="B236" s="2" t="s">
        <v>529</v>
      </c>
      <c r="C236" s="29" t="str">
        <f aca="false">CONCATENATE(IF(ISBLANK(D236),"",CONCATENATE(D$2,", ")),IF(ISBLANK(E236),"",CONCATENATE(E$2,", ")),IF(ISBLANK(F236),"",CONCATENATE(F$2,", ")),IF(ISBLANK(G236),"",CONCATENATE(G$2,", ")),IF(ISBLANK(H236),"",CONCATENATE(H$2,", ")),IF(ISBLANK(I236),"",CONCATENATE(I$2,", ")),IF(ISBLANK(J236),"",CONCATENATE(J$2,", ")),IF(ISBLANK(K236),"",CONCATENATE(K$2,", ")),IF(ISBLANK(L236),"",CONCATENATE(L$2,", ")),IF(ISBLANK(M236),"",M$2))</f>
        <v>KV, </v>
      </c>
      <c r="D236" s="30"/>
      <c r="E236" s="30"/>
      <c r="F236" s="30"/>
      <c r="G236" s="30"/>
      <c r="H236" s="30"/>
      <c r="I236" s="30"/>
      <c r="J236" s="30"/>
      <c r="K236" s="30"/>
      <c r="L236" s="30" t="s">
        <v>17</v>
      </c>
      <c r="M236" s="30"/>
      <c r="N236" s="29" t="str">
        <f aca="false">CONCATENATE(IF(ISBLANK(O236),"",CONCATENATE(O$2,", ")),IF(ISBLANK(P236),"",CONCATENATE(P$2,", ")),IF(ISBLANK(Q236),"",CONCATENATE(Q$2,", ")),IF(ISBLANK(R236),"",CONCATENATE(R$2,", ")),IF(ISBLANK(S236),"",CONCATENATE(S$2,", ")),IF(ISBLANK(T236),"",CONCATENATE(T$2,", ")),IF(ISBLANK(U236),"",CONCATENATE(U$2,", ")),IF(ISBLANK(V236),"",CONCATENATE(V$2,", ")),IF(ISBLANK(W236),"",CONCATENATE(W$2,", ")),IF(ISBLANK(X236),"",X$2))</f>
        <v>Hausmeister, </v>
      </c>
      <c r="O236" s="30"/>
      <c r="P236" s="30"/>
      <c r="Q236" s="30"/>
      <c r="R236" s="30"/>
      <c r="S236" s="30"/>
      <c r="T236" s="30"/>
      <c r="U236" s="30"/>
      <c r="V236" s="30" t="s">
        <v>17</v>
      </c>
      <c r="W236" s="30"/>
      <c r="X236" s="30"/>
      <c r="Y236" s="31" t="s">
        <v>118</v>
      </c>
      <c r="Z236" s="16"/>
    </row>
    <row r="237" customFormat="false" ht="26" hidden="true" customHeight="false" outlineLevel="3" collapsed="false">
      <c r="A237" s="1" t="s">
        <v>530</v>
      </c>
      <c r="B237" s="2" t="s">
        <v>531</v>
      </c>
      <c r="C237" s="29" t="str">
        <f aca="false">CONCATENATE(IF(ISBLANK(D237),"",CONCATENATE(D$2,", ")),IF(ISBLANK(E237),"",CONCATENATE(E$2,", ")),IF(ISBLANK(F237),"",CONCATENATE(F$2,", ")),IF(ISBLANK(G237),"",CONCATENATE(G$2,", ")),IF(ISBLANK(H237),"",CONCATENATE(H$2,", ")),IF(ISBLANK(I237),"",CONCATENATE(I$2,", ")),IF(ISBLANK(J237),"",CONCATENATE(J$2,", ")),IF(ISBLANK(K237),"",CONCATENATE(K$2,", ")),IF(ISBLANK(L237),"",CONCATENATE(L$2,", ")),IF(ISBLANK(M237),"",M$2))</f>
        <v>KV, </v>
      </c>
      <c r="D237" s="30"/>
      <c r="E237" s="30"/>
      <c r="F237" s="30"/>
      <c r="G237" s="30"/>
      <c r="H237" s="30"/>
      <c r="I237" s="30"/>
      <c r="J237" s="30"/>
      <c r="K237" s="30"/>
      <c r="L237" s="30" t="s">
        <v>17</v>
      </c>
      <c r="M237" s="30"/>
      <c r="N237" s="29" t="str">
        <f aca="false">CONCATENATE(IF(ISBLANK(O237),"",CONCATENATE(O$2,", ")),IF(ISBLANK(P237),"",CONCATENATE(P$2,", ")),IF(ISBLANK(Q237),"",CONCATENATE(Q$2,", ")),IF(ISBLANK(R237),"",CONCATENATE(R$2,", ")),IF(ISBLANK(S237),"",CONCATENATE(S$2,", ")),IF(ISBLANK(T237),"",CONCATENATE(T$2,", ")),IF(ISBLANK(U237),"",CONCATENATE(U$2,", ")),IF(ISBLANK(V237),"",CONCATENATE(V$2,", ")),IF(ISBLANK(W237),"",CONCATENATE(W$2,", ")),IF(ISBLANK(X237),"",X$2))</f>
        <v>Hausmeister, </v>
      </c>
      <c r="O237" s="30"/>
      <c r="P237" s="30"/>
      <c r="Q237" s="30"/>
      <c r="R237" s="30"/>
      <c r="S237" s="30"/>
      <c r="T237" s="30"/>
      <c r="U237" s="30"/>
      <c r="V237" s="30" t="s">
        <v>17</v>
      </c>
      <c r="W237" s="30"/>
      <c r="X237" s="30"/>
      <c r="Y237" s="31" t="s">
        <v>118</v>
      </c>
      <c r="Z237" s="16"/>
    </row>
    <row r="238" customFormat="false" ht="14.5" hidden="true" customHeight="false" outlineLevel="2" collapsed="true">
      <c r="A238" s="1" t="s">
        <v>532</v>
      </c>
      <c r="B238" s="2" t="s">
        <v>533</v>
      </c>
      <c r="C238" s="29" t="str">
        <f aca="false">CONCATENATE(IF(ISBLANK(D238),"",CONCATENATE(D$2,", ")),IF(ISBLANK(E238),"",CONCATENATE(E$2,", ")),IF(ISBLANK(F238),"",CONCATENATE(F$2,", ")),IF(ISBLANK(G238),"",CONCATENATE(G$2,", ")),IF(ISBLANK(H238),"",CONCATENATE(H$2,", ")),IF(ISBLANK(I238),"",CONCATENATE(I$2,", ")),IF(ISBLANK(J238),"",CONCATENATE(J$2,", ")),IF(ISBLANK(K238),"",CONCATENATE(K$2,", ")),IF(ISBLANK(L238),"",CONCATENATE(L$2,", ")),IF(ISBLANK(M238),"",M$2))</f>
        <v>KV, </v>
      </c>
      <c r="D238" s="30"/>
      <c r="E238" s="30"/>
      <c r="F238" s="30"/>
      <c r="G238" s="30"/>
      <c r="H238" s="30"/>
      <c r="I238" s="30"/>
      <c r="J238" s="30"/>
      <c r="K238" s="30"/>
      <c r="L238" s="30" t="s">
        <v>17</v>
      </c>
      <c r="M238" s="30"/>
      <c r="N238" s="29" t="str">
        <f aca="false">CONCATENATE(IF(ISBLANK(O238),"",CONCATENATE(O$2,", ")),IF(ISBLANK(P238),"",CONCATENATE(P$2,", ")),IF(ISBLANK(Q238),"",CONCATENATE(Q$2,", ")),IF(ISBLANK(R238),"",CONCATENATE(R$2,", ")),IF(ISBLANK(S238),"",CONCATENATE(S$2,", ")),IF(ISBLANK(T238),"",CONCATENATE(T$2,", ")),IF(ISBLANK(U238),"",CONCATENATE(U$2,", ")),IF(ISBLANK(V238),"",CONCATENATE(V$2,", ")),IF(ISBLANK(W238),"",CONCATENATE(W$2,", ")),IF(ISBLANK(X238),"",X$2))</f>
        <v>ADM/VL</v>
      </c>
      <c r="O238" s="30"/>
      <c r="P238" s="30"/>
      <c r="Q238" s="30"/>
      <c r="R238" s="30"/>
      <c r="S238" s="30"/>
      <c r="T238" s="30"/>
      <c r="U238" s="30"/>
      <c r="V238" s="30"/>
      <c r="W238" s="30"/>
      <c r="X238" s="30" t="s">
        <v>17</v>
      </c>
      <c r="Y238" s="31" t="s">
        <v>118</v>
      </c>
      <c r="Z238" s="16"/>
    </row>
    <row r="239" customFormat="false" ht="14.5" hidden="true" customHeight="false" outlineLevel="3" collapsed="false">
      <c r="A239" s="1" t="s">
        <v>534</v>
      </c>
      <c r="B239" s="2" t="s">
        <v>535</v>
      </c>
      <c r="C239" s="29" t="str">
        <f aca="false">CONCATENATE(IF(ISBLANK(D239),"",CONCATENATE(D$2,", ")),IF(ISBLANK(E239),"",CONCATENATE(E$2,", ")),IF(ISBLANK(F239),"",CONCATENATE(F$2,", ")),IF(ISBLANK(G239),"",CONCATENATE(G$2,", ")),IF(ISBLANK(H239),"",CONCATENATE(H$2,", ")),IF(ISBLANK(I239),"",CONCATENATE(I$2,", ")),IF(ISBLANK(J239),"",CONCATENATE(J$2,", ")),IF(ISBLANK(K239),"",CONCATENATE(K$2,", ")),IF(ISBLANK(L239),"",CONCATENATE(L$2,", ")),IF(ISBLANK(M239),"",M$2))</f>
        <v>KV, </v>
      </c>
      <c r="D239" s="30"/>
      <c r="E239" s="30"/>
      <c r="F239" s="30"/>
      <c r="G239" s="30"/>
      <c r="H239" s="30"/>
      <c r="I239" s="30"/>
      <c r="J239" s="30"/>
      <c r="K239" s="30"/>
      <c r="L239" s="30" t="s">
        <v>17</v>
      </c>
      <c r="M239" s="30"/>
      <c r="N239" s="29" t="str">
        <f aca="false">CONCATENATE(IF(ISBLANK(O239),"",CONCATENATE(O$2,", ")),IF(ISBLANK(P239),"",CONCATENATE(P$2,", ")),IF(ISBLANK(Q239),"",CONCATENATE(Q$2,", ")),IF(ISBLANK(R239),"",CONCATENATE(R$2,", ")),IF(ISBLANK(S239),"",CONCATENATE(S$2,", ")),IF(ISBLANK(T239),"",CONCATENATE(T$2,", ")),IF(ISBLANK(U239),"",CONCATENATE(U$2,", ")),IF(ISBLANK(V239),"",CONCATENATE(V$2,", ")),IF(ISBLANK(W239),"",CONCATENATE(W$2,", ")),IF(ISBLANK(X239),"",X$2))</f>
        <v>ADM/VL</v>
      </c>
      <c r="O239" s="30"/>
      <c r="P239" s="30"/>
      <c r="Q239" s="30"/>
      <c r="R239" s="30"/>
      <c r="S239" s="30"/>
      <c r="T239" s="30"/>
      <c r="U239" s="30"/>
      <c r="V239" s="30"/>
      <c r="W239" s="30"/>
      <c r="X239" s="30" t="s">
        <v>17</v>
      </c>
      <c r="Y239" s="31" t="s">
        <v>118</v>
      </c>
      <c r="Z239" s="16"/>
    </row>
    <row r="240" customFormat="false" ht="14.5" hidden="true" customHeight="false" outlineLevel="3" collapsed="false">
      <c r="A240" s="1" t="s">
        <v>536</v>
      </c>
      <c r="B240" s="2" t="s">
        <v>537</v>
      </c>
      <c r="C240" s="29" t="str">
        <f aca="false">CONCATENATE(IF(ISBLANK(D240),"",CONCATENATE(D$2,", ")),IF(ISBLANK(E240),"",CONCATENATE(E$2,", ")),IF(ISBLANK(F240),"",CONCATENATE(F$2,", ")),IF(ISBLANK(G240),"",CONCATENATE(G$2,", ")),IF(ISBLANK(H240),"",CONCATENATE(H$2,", ")),IF(ISBLANK(I240),"",CONCATENATE(I$2,", ")),IF(ISBLANK(J240),"",CONCATENATE(J$2,", ")),IF(ISBLANK(K240),"",CONCATENATE(K$2,", ")),IF(ISBLANK(L240),"",CONCATENATE(L$2,", ")),IF(ISBLANK(M240),"",M$2))</f>
        <v>KV, </v>
      </c>
      <c r="D240" s="30"/>
      <c r="E240" s="30"/>
      <c r="F240" s="30"/>
      <c r="G240" s="30"/>
      <c r="H240" s="30"/>
      <c r="I240" s="30"/>
      <c r="J240" s="30"/>
      <c r="K240" s="30"/>
      <c r="L240" s="30" t="s">
        <v>17</v>
      </c>
      <c r="M240" s="30"/>
      <c r="N240" s="29" t="str">
        <f aca="false">CONCATENATE(IF(ISBLANK(O240),"",CONCATENATE(O$2,", ")),IF(ISBLANK(P240),"",CONCATENATE(P$2,", ")),IF(ISBLANK(Q240),"",CONCATENATE(Q$2,", ")),IF(ISBLANK(R240),"",CONCATENATE(R$2,", ")),IF(ISBLANK(S240),"",CONCATENATE(S$2,", ")),IF(ISBLANK(T240),"",CONCATENATE(T$2,", ")),IF(ISBLANK(U240),"",CONCATENATE(U$2,", ")),IF(ISBLANK(V240),"",CONCATENATE(V$2,", ")),IF(ISBLANK(W240),"",CONCATENATE(W$2,", ")),IF(ISBLANK(X240),"",X$2))</f>
        <v>ADM/VL</v>
      </c>
      <c r="O240" s="30"/>
      <c r="P240" s="30"/>
      <c r="Q240" s="30"/>
      <c r="R240" s="30"/>
      <c r="S240" s="30"/>
      <c r="T240" s="30"/>
      <c r="U240" s="30"/>
      <c r="V240" s="30"/>
      <c r="W240" s="30"/>
      <c r="X240" s="30" t="s">
        <v>17</v>
      </c>
      <c r="Y240" s="31" t="s">
        <v>118</v>
      </c>
      <c r="Z240" s="16"/>
    </row>
    <row r="241" customFormat="false" ht="14.5" hidden="true" customHeight="false" outlineLevel="3" collapsed="false">
      <c r="A241" s="1" t="s">
        <v>538</v>
      </c>
      <c r="B241" s="2" t="s">
        <v>539</v>
      </c>
      <c r="C241" s="29" t="str">
        <f aca="false">CONCATENATE(IF(ISBLANK(D241),"",CONCATENATE(D$2,", ")),IF(ISBLANK(E241),"",CONCATENATE(E$2,", ")),IF(ISBLANK(F241),"",CONCATENATE(F$2,", ")),IF(ISBLANK(G241),"",CONCATENATE(G$2,", ")),IF(ISBLANK(H241),"",CONCATENATE(H$2,", ")),IF(ISBLANK(I241),"",CONCATENATE(I$2,", ")),IF(ISBLANK(J241),"",CONCATENATE(J$2,", ")),IF(ISBLANK(K241),"",CONCATENATE(K$2,", ")),IF(ISBLANK(L241),"",CONCATENATE(L$2,", ")),IF(ISBLANK(M241),"",M$2))</f>
        <v>KV, </v>
      </c>
      <c r="D241" s="30"/>
      <c r="E241" s="30"/>
      <c r="F241" s="30"/>
      <c r="G241" s="30"/>
      <c r="H241" s="30"/>
      <c r="I241" s="30"/>
      <c r="J241" s="30"/>
      <c r="K241" s="30"/>
      <c r="L241" s="30" t="s">
        <v>17</v>
      </c>
      <c r="M241" s="30"/>
      <c r="N241" s="29" t="str">
        <f aca="false">CONCATENATE(IF(ISBLANK(O241),"",CONCATENATE(O$2,", ")),IF(ISBLANK(P241),"",CONCATENATE(P$2,", ")),IF(ISBLANK(Q241),"",CONCATENATE(Q$2,", ")),IF(ISBLANK(R241),"",CONCATENATE(R$2,", ")),IF(ISBLANK(S241),"",CONCATENATE(S$2,", ")),IF(ISBLANK(T241),"",CONCATENATE(T$2,", ")),IF(ISBLANK(U241),"",CONCATENATE(U$2,", ")),IF(ISBLANK(V241),"",CONCATENATE(V$2,", ")),IF(ISBLANK(W241),"",CONCATENATE(W$2,", ")),IF(ISBLANK(X241),"",X$2))</f>
        <v>ADM/VL</v>
      </c>
      <c r="O241" s="30"/>
      <c r="P241" s="30"/>
      <c r="Q241" s="30"/>
      <c r="R241" s="30"/>
      <c r="S241" s="30"/>
      <c r="T241" s="30"/>
      <c r="U241" s="30"/>
      <c r="V241" s="30"/>
      <c r="W241" s="30"/>
      <c r="X241" s="30" t="s">
        <v>17</v>
      </c>
      <c r="Y241" s="31" t="s">
        <v>118</v>
      </c>
      <c r="Z241" s="16"/>
    </row>
    <row r="242" s="28" customFormat="true" ht="14" hidden="true" customHeight="false" outlineLevel="1" collapsed="true">
      <c r="A242" s="23" t="s">
        <v>540</v>
      </c>
      <c r="B242" s="24" t="s">
        <v>541</v>
      </c>
      <c r="C242" s="29" t="str">
        <f aca="false">CONCATENATE(IF(ISBLANK(D242),"",CONCATENATE(D$2,", ")),IF(ISBLANK(E242),"",CONCATENATE(E$2,", ")),IF(ISBLANK(F242),"",CONCATENATE(F$2,", ")),IF(ISBLANK(G242),"",CONCATENATE(G$2,", ")),IF(ISBLANK(H242),"",CONCATENATE(H$2,", ")),IF(ISBLANK(I242),"",CONCATENATE(I$2,", ")),IF(ISBLANK(J242),"",CONCATENATE(J$2,", ")),IF(ISBLANK(K242),"",CONCATENATE(K$2,", ")),IF(ISBLANK(L242),"",CONCATENATE(L$2,", ")),IF(ISBLANK(M242),"",M$2))</f>
        <v>KV, </v>
      </c>
      <c r="D242" s="30"/>
      <c r="E242" s="30"/>
      <c r="F242" s="30"/>
      <c r="G242" s="30"/>
      <c r="H242" s="30"/>
      <c r="I242" s="30"/>
      <c r="J242" s="30"/>
      <c r="K242" s="30"/>
      <c r="L242" s="30" t="s">
        <v>17</v>
      </c>
      <c r="M242" s="30"/>
      <c r="N242" s="29" t="str">
        <f aca="false">CONCATENATE(IF(ISBLANK(O242),"",CONCATENATE(O$2,", ")),IF(ISBLANK(P242),"",CONCATENATE(P$2,", ")),IF(ISBLANK(Q242),"",CONCATENATE(Q$2,", ")),IF(ISBLANK(R242),"",CONCATENATE(R$2,", ")),IF(ISBLANK(S242),"",CONCATENATE(S$2,", ")),IF(ISBLANK(T242),"",CONCATENATE(T$2,", ")),IF(ISBLANK(U242),"",CONCATENATE(U$2,", ")),IF(ISBLANK(V242),"",CONCATENATE(V$2,", ")),IF(ISBLANK(W242),"",CONCATENATE(W$2,", ")),IF(ISBLANK(X242),"",X$2))</f>
        <v>Pfarrsek., </v>
      </c>
      <c r="O242" s="30"/>
      <c r="P242" s="30"/>
      <c r="Q242" s="30" t="s">
        <v>17</v>
      </c>
      <c r="R242" s="30"/>
      <c r="S242" s="30"/>
      <c r="T242" s="30"/>
      <c r="U242" s="30"/>
      <c r="V242" s="30"/>
      <c r="W242" s="30"/>
      <c r="X242" s="30"/>
      <c r="Y242" s="31" t="s">
        <v>118</v>
      </c>
      <c r="Z242" s="16"/>
    </row>
    <row r="243" customFormat="false" ht="39" hidden="true" customHeight="false" outlineLevel="2" collapsed="false">
      <c r="A243" s="1" t="s">
        <v>542</v>
      </c>
      <c r="B243" s="2" t="s">
        <v>543</v>
      </c>
      <c r="C243" s="29" t="str">
        <f aca="false">CONCATENATE(IF(ISBLANK(D243),"",CONCATENATE(D$2,", ")),IF(ISBLANK(E243),"",CONCATENATE(E$2,", ")),IF(ISBLANK(F243),"",CONCATENATE(F$2,", ")),IF(ISBLANK(G243),"",CONCATENATE(G$2,", ")),IF(ISBLANK(H243),"",CONCATENATE(H$2,", ")),IF(ISBLANK(I243),"",CONCATENATE(I$2,", ")),IF(ISBLANK(J243),"",CONCATENATE(J$2,", ")),IF(ISBLANK(K243),"",CONCATENATE(K$2,", ")),IF(ISBLANK(L243),"",CONCATENATE(L$2,", ")),IF(ISBLANK(M243),"",M$2))</f>
        <v>KV, </v>
      </c>
      <c r="D243" s="30"/>
      <c r="E243" s="30"/>
      <c r="F243" s="30"/>
      <c r="G243" s="30"/>
      <c r="H243" s="30"/>
      <c r="I243" s="30"/>
      <c r="J243" s="30"/>
      <c r="K243" s="30"/>
      <c r="L243" s="30" t="s">
        <v>17</v>
      </c>
      <c r="M243" s="30"/>
      <c r="N243" s="29" t="str">
        <f aca="false">CONCATENATE(IF(ISBLANK(O243),"",CONCATENATE(O$2,", ")),IF(ISBLANK(P243),"",CONCATENATE(P$2,", ")),IF(ISBLANK(Q243),"",CONCATENATE(Q$2,", ")),IF(ISBLANK(R243),"",CONCATENATE(R$2,", ")),IF(ISBLANK(S243),"",CONCATENATE(S$2,", ")),IF(ISBLANK(T243),"",CONCATENATE(T$2,", ")),IF(ISBLANK(U243),"",CONCATENATE(U$2,", ")),IF(ISBLANK(V243),"",CONCATENATE(V$2,", ")),IF(ISBLANK(W243),"",CONCATENATE(W$2,", ")),IF(ISBLANK(X243),"",X$2))</f>
        <v>Pfarrsek., Hausmeister, </v>
      </c>
      <c r="O243" s="30"/>
      <c r="P243" s="30"/>
      <c r="Q243" s="30" t="s">
        <v>17</v>
      </c>
      <c r="R243" s="30"/>
      <c r="S243" s="30"/>
      <c r="T243" s="30"/>
      <c r="U243" s="30"/>
      <c r="V243" s="30" t="s">
        <v>17</v>
      </c>
      <c r="W243" s="30"/>
      <c r="X243" s="30"/>
      <c r="Y243" s="31" t="s">
        <v>118</v>
      </c>
      <c r="Z243" s="16"/>
    </row>
    <row r="244" customFormat="false" ht="39" hidden="true" customHeight="false" outlineLevel="3" collapsed="false">
      <c r="A244" s="1" t="s">
        <v>544</v>
      </c>
      <c r="B244" s="2" t="s">
        <v>545</v>
      </c>
      <c r="C244" s="29" t="str">
        <f aca="false">CONCATENATE(IF(ISBLANK(D244),"",CONCATENATE(D$2,", ")),IF(ISBLANK(E244),"",CONCATENATE(E$2,", ")),IF(ISBLANK(F244),"",CONCATENATE(F$2,", ")),IF(ISBLANK(G244),"",CONCATENATE(G$2,", ")),IF(ISBLANK(H244),"",CONCATENATE(H$2,", ")),IF(ISBLANK(I244),"",CONCATENATE(I$2,", ")),IF(ISBLANK(J244),"",CONCATENATE(J$2,", ")),IF(ISBLANK(K244),"",CONCATENATE(K$2,", ")),IF(ISBLANK(L244),"",CONCATENATE(L$2,", ")),IF(ISBLANK(M244),"",M$2))</f>
        <v>KV, </v>
      </c>
      <c r="D244" s="30"/>
      <c r="E244" s="30"/>
      <c r="F244" s="30"/>
      <c r="G244" s="30"/>
      <c r="H244" s="30"/>
      <c r="I244" s="30"/>
      <c r="J244" s="30"/>
      <c r="K244" s="30"/>
      <c r="L244" s="30" t="s">
        <v>17</v>
      </c>
      <c r="M244" s="30"/>
      <c r="N244" s="29" t="str">
        <f aca="false">CONCATENATE(IF(ISBLANK(O244),"",CONCATENATE(O$2,", ")),IF(ISBLANK(P244),"",CONCATENATE(P$2,", ")),IF(ISBLANK(Q244),"",CONCATENATE(Q$2,", ")),IF(ISBLANK(R244),"",CONCATENATE(R$2,", ")),IF(ISBLANK(S244),"",CONCATENATE(S$2,", ")),IF(ISBLANK(T244),"",CONCATENATE(T$2,", ")),IF(ISBLANK(U244),"",CONCATENATE(U$2,", ")),IF(ISBLANK(V244),"",CONCATENATE(V$2,", ")),IF(ISBLANK(W244),"",CONCATENATE(W$2,", ")),IF(ISBLANK(X244),"",X$2))</f>
        <v>Pfarrsek., Hausmeister, </v>
      </c>
      <c r="O244" s="30"/>
      <c r="P244" s="30"/>
      <c r="Q244" s="30" t="s">
        <v>17</v>
      </c>
      <c r="R244" s="30"/>
      <c r="S244" s="30"/>
      <c r="T244" s="30"/>
      <c r="U244" s="30"/>
      <c r="V244" s="30" t="s">
        <v>17</v>
      </c>
      <c r="W244" s="30"/>
      <c r="X244" s="30"/>
      <c r="Y244" s="31" t="s">
        <v>118</v>
      </c>
      <c r="Z244" s="16"/>
    </row>
    <row r="245" customFormat="false" ht="39" hidden="true" customHeight="false" outlineLevel="2" collapsed="true">
      <c r="A245" s="1" t="s">
        <v>546</v>
      </c>
      <c r="B245" s="2" t="s">
        <v>547</v>
      </c>
      <c r="C245" s="29" t="str">
        <f aca="false">CONCATENATE(IF(ISBLANK(D245),"",CONCATENATE(D$2,", ")),IF(ISBLANK(E245),"",CONCATENATE(E$2,", ")),IF(ISBLANK(F245),"",CONCATENATE(F$2,", ")),IF(ISBLANK(G245),"",CONCATENATE(G$2,", ")),IF(ISBLANK(H245),"",CONCATENATE(H$2,", ")),IF(ISBLANK(I245),"",CONCATENATE(I$2,", ")),IF(ISBLANK(J245),"",CONCATENATE(J$2,", ")),IF(ISBLANK(K245),"",CONCATENATE(K$2,", ")),IF(ISBLANK(L245),"",CONCATENATE(L$2,", ")),IF(ISBLANK(M245),"",M$2))</f>
        <v>KV, </v>
      </c>
      <c r="D245" s="30"/>
      <c r="E245" s="30"/>
      <c r="F245" s="30"/>
      <c r="G245" s="30"/>
      <c r="H245" s="30"/>
      <c r="I245" s="30"/>
      <c r="J245" s="30"/>
      <c r="K245" s="30"/>
      <c r="L245" s="30" t="s">
        <v>17</v>
      </c>
      <c r="M245" s="30"/>
      <c r="N245" s="29" t="str">
        <f aca="false">CONCATENATE(IF(ISBLANK(O245),"",CONCATENATE(O$2,", ")),IF(ISBLANK(P245),"",CONCATENATE(P$2,", ")),IF(ISBLANK(Q245),"",CONCATENATE(Q$2,", ")),IF(ISBLANK(R245),"",CONCATENATE(R$2,", ")),IF(ISBLANK(S245),"",CONCATENATE(S$2,", ")),IF(ISBLANK(T245),"",CONCATENATE(T$2,", ")),IF(ISBLANK(U245),"",CONCATENATE(U$2,", ")),IF(ISBLANK(V245),"",CONCATENATE(V$2,", ")),IF(ISBLANK(W245),"",CONCATENATE(W$2,", ")),IF(ISBLANK(X245),"",X$2))</f>
        <v>Pfarrsek., Hausmeister, </v>
      </c>
      <c r="O245" s="30"/>
      <c r="P245" s="30"/>
      <c r="Q245" s="30" t="s">
        <v>17</v>
      </c>
      <c r="R245" s="30"/>
      <c r="S245" s="30"/>
      <c r="T245" s="30"/>
      <c r="U245" s="30"/>
      <c r="V245" s="30" t="s">
        <v>17</v>
      </c>
      <c r="W245" s="30"/>
      <c r="X245" s="30"/>
      <c r="Y245" s="31" t="s">
        <v>118</v>
      </c>
      <c r="Z245" s="16"/>
    </row>
    <row r="246" customFormat="false" ht="39" hidden="true" customHeight="false" outlineLevel="3" collapsed="false">
      <c r="A246" s="1" t="s">
        <v>548</v>
      </c>
      <c r="B246" s="2" t="s">
        <v>549</v>
      </c>
      <c r="C246" s="29" t="str">
        <f aca="false">CONCATENATE(IF(ISBLANK(D246),"",CONCATENATE(D$2,", ")),IF(ISBLANK(E246),"",CONCATENATE(E$2,", ")),IF(ISBLANK(F246),"",CONCATENATE(F$2,", ")),IF(ISBLANK(G246),"",CONCATENATE(G$2,", ")),IF(ISBLANK(H246),"",CONCATENATE(H$2,", ")),IF(ISBLANK(I246),"",CONCATENATE(I$2,", ")),IF(ISBLANK(J246),"",CONCATENATE(J$2,", ")),IF(ISBLANK(K246),"",CONCATENATE(K$2,", ")),IF(ISBLANK(L246),"",CONCATENATE(L$2,", ")),IF(ISBLANK(M246),"",M$2))</f>
        <v>KV, </v>
      </c>
      <c r="D246" s="30"/>
      <c r="E246" s="30"/>
      <c r="F246" s="30"/>
      <c r="G246" s="30"/>
      <c r="H246" s="30"/>
      <c r="I246" s="30"/>
      <c r="J246" s="30"/>
      <c r="K246" s="30"/>
      <c r="L246" s="30" t="s">
        <v>17</v>
      </c>
      <c r="M246" s="30"/>
      <c r="N246" s="29" t="str">
        <f aca="false">CONCATENATE(IF(ISBLANK(O246),"",CONCATENATE(O$2,", ")),IF(ISBLANK(P246),"",CONCATENATE(P$2,", ")),IF(ISBLANK(Q246),"",CONCATENATE(Q$2,", ")),IF(ISBLANK(R246),"",CONCATENATE(R$2,", ")),IF(ISBLANK(S246),"",CONCATENATE(S$2,", ")),IF(ISBLANK(T246),"",CONCATENATE(T$2,", ")),IF(ISBLANK(U246),"",CONCATENATE(U$2,", ")),IF(ISBLANK(V246),"",CONCATENATE(V$2,", ")),IF(ISBLANK(W246),"",CONCATENATE(W$2,", ")),IF(ISBLANK(X246),"",X$2))</f>
        <v>Pfarrsek., Hausmeister, </v>
      </c>
      <c r="O246" s="30"/>
      <c r="P246" s="30"/>
      <c r="Q246" s="30" t="s">
        <v>17</v>
      </c>
      <c r="R246" s="30"/>
      <c r="S246" s="30"/>
      <c r="T246" s="30"/>
      <c r="U246" s="30"/>
      <c r="V246" s="30" t="s">
        <v>17</v>
      </c>
      <c r="W246" s="30"/>
      <c r="X246" s="30"/>
      <c r="Y246" s="31" t="s">
        <v>118</v>
      </c>
      <c r="Z246" s="16"/>
    </row>
    <row r="247" customFormat="false" ht="39" hidden="true" customHeight="false" outlineLevel="3" collapsed="false">
      <c r="A247" s="1" t="s">
        <v>550</v>
      </c>
      <c r="B247" s="2" t="s">
        <v>551</v>
      </c>
      <c r="C247" s="29" t="str">
        <f aca="false">CONCATENATE(IF(ISBLANK(D247),"",CONCATENATE(D$2,", ")),IF(ISBLANK(E247),"",CONCATENATE(E$2,", ")),IF(ISBLANK(F247),"",CONCATENATE(F$2,", ")),IF(ISBLANK(G247),"",CONCATENATE(G$2,", ")),IF(ISBLANK(H247),"",CONCATENATE(H$2,", ")),IF(ISBLANK(I247),"",CONCATENATE(I$2,", ")),IF(ISBLANK(J247),"",CONCATENATE(J$2,", ")),IF(ISBLANK(K247),"",CONCATENATE(K$2,", ")),IF(ISBLANK(L247),"",CONCATENATE(L$2,", ")),IF(ISBLANK(M247),"",M$2))</f>
        <v>KV, </v>
      </c>
      <c r="D247" s="30"/>
      <c r="E247" s="30"/>
      <c r="F247" s="30"/>
      <c r="G247" s="30"/>
      <c r="H247" s="30"/>
      <c r="I247" s="30"/>
      <c r="J247" s="30"/>
      <c r="K247" s="30"/>
      <c r="L247" s="30" t="s">
        <v>17</v>
      </c>
      <c r="M247" s="30"/>
      <c r="N247" s="29" t="str">
        <f aca="false">CONCATENATE(IF(ISBLANK(O247),"",CONCATENATE(O$2,", ")),IF(ISBLANK(P247),"",CONCATENATE(P$2,", ")),IF(ISBLANK(Q247),"",CONCATENATE(Q$2,", ")),IF(ISBLANK(R247),"",CONCATENATE(R$2,", ")),IF(ISBLANK(S247),"",CONCATENATE(S$2,", ")),IF(ISBLANK(T247),"",CONCATENATE(T$2,", ")),IF(ISBLANK(U247),"",CONCATENATE(U$2,", ")),IF(ISBLANK(V247),"",CONCATENATE(V$2,", ")),IF(ISBLANK(W247),"",CONCATENATE(W$2,", ")),IF(ISBLANK(X247),"",X$2))</f>
        <v>Pfarrsek., Hausmeister, </v>
      </c>
      <c r="O247" s="30"/>
      <c r="P247" s="30"/>
      <c r="Q247" s="30" t="s">
        <v>17</v>
      </c>
      <c r="R247" s="30"/>
      <c r="S247" s="30"/>
      <c r="T247" s="30"/>
      <c r="U247" s="30"/>
      <c r="V247" s="30" t="s">
        <v>17</v>
      </c>
      <c r="W247" s="30"/>
      <c r="X247" s="30"/>
      <c r="Y247" s="31" t="s">
        <v>118</v>
      </c>
      <c r="Z247" s="16"/>
    </row>
    <row r="248" customFormat="false" ht="39" hidden="true" customHeight="false" outlineLevel="3" collapsed="false">
      <c r="A248" s="1" t="s">
        <v>552</v>
      </c>
      <c r="B248" s="2" t="s">
        <v>553</v>
      </c>
      <c r="C248" s="29" t="str">
        <f aca="false">CONCATENATE(IF(ISBLANK(D248),"",CONCATENATE(D$2,", ")),IF(ISBLANK(E248),"",CONCATENATE(E$2,", ")),IF(ISBLANK(F248),"",CONCATENATE(F$2,", ")),IF(ISBLANK(G248),"",CONCATENATE(G$2,", ")),IF(ISBLANK(H248),"",CONCATENATE(H$2,", ")),IF(ISBLANK(I248),"",CONCATENATE(I$2,", ")),IF(ISBLANK(J248),"",CONCATENATE(J$2,", ")),IF(ISBLANK(K248),"",CONCATENATE(K$2,", ")),IF(ISBLANK(L248),"",CONCATENATE(L$2,", ")),IF(ISBLANK(M248),"",M$2))</f>
        <v>KV, </v>
      </c>
      <c r="D248" s="30"/>
      <c r="E248" s="30"/>
      <c r="F248" s="30"/>
      <c r="G248" s="30"/>
      <c r="H248" s="30"/>
      <c r="I248" s="30"/>
      <c r="J248" s="30"/>
      <c r="K248" s="30"/>
      <c r="L248" s="30" t="s">
        <v>17</v>
      </c>
      <c r="M248" s="30"/>
      <c r="N248" s="29" t="str">
        <f aca="false">CONCATENATE(IF(ISBLANK(O248),"",CONCATENATE(O$2,", ")),IF(ISBLANK(P248),"",CONCATENATE(P$2,", ")),IF(ISBLANK(Q248),"",CONCATENATE(Q$2,", ")),IF(ISBLANK(R248),"",CONCATENATE(R$2,", ")),IF(ISBLANK(S248),"",CONCATENATE(S$2,", ")),IF(ISBLANK(T248),"",CONCATENATE(T$2,", ")),IF(ISBLANK(U248),"",CONCATENATE(U$2,", ")),IF(ISBLANK(V248),"",CONCATENATE(V$2,", ")),IF(ISBLANK(W248),"",CONCATENATE(W$2,", ")),IF(ISBLANK(X248),"",X$2))</f>
        <v>Pfarrsek., Hausmeister, </v>
      </c>
      <c r="O248" s="30"/>
      <c r="P248" s="30"/>
      <c r="Q248" s="30" t="s">
        <v>17</v>
      </c>
      <c r="R248" s="30"/>
      <c r="S248" s="30"/>
      <c r="T248" s="30"/>
      <c r="U248" s="30"/>
      <c r="V248" s="30" t="s">
        <v>17</v>
      </c>
      <c r="W248" s="30"/>
      <c r="X248" s="30"/>
      <c r="Y248" s="31" t="s">
        <v>118</v>
      </c>
      <c r="Z248" s="16"/>
    </row>
    <row r="249" customFormat="false" ht="39" hidden="true" customHeight="false" outlineLevel="2" collapsed="true">
      <c r="A249" s="1" t="s">
        <v>554</v>
      </c>
      <c r="B249" s="2" t="s">
        <v>555</v>
      </c>
      <c r="C249" s="29" t="str">
        <f aca="false">CONCATENATE(IF(ISBLANK(D249),"",CONCATENATE(D$2,", ")),IF(ISBLANK(E249),"",CONCATENATE(E$2,", ")),IF(ISBLANK(F249),"",CONCATENATE(F$2,", ")),IF(ISBLANK(G249),"",CONCATENATE(G$2,", ")),IF(ISBLANK(H249),"",CONCATENATE(H$2,", ")),IF(ISBLANK(I249),"",CONCATENATE(I$2,", ")),IF(ISBLANK(J249),"",CONCATENATE(J$2,", ")),IF(ISBLANK(K249),"",CONCATENATE(K$2,", ")),IF(ISBLANK(L249),"",CONCATENATE(L$2,", ")),IF(ISBLANK(M249),"",M$2))</f>
        <v>KV, </v>
      </c>
      <c r="D249" s="30"/>
      <c r="E249" s="30"/>
      <c r="F249" s="30"/>
      <c r="G249" s="30"/>
      <c r="H249" s="30"/>
      <c r="I249" s="30"/>
      <c r="J249" s="30"/>
      <c r="K249" s="30"/>
      <c r="L249" s="30" t="s">
        <v>17</v>
      </c>
      <c r="M249" s="30"/>
      <c r="N249" s="29" t="str">
        <f aca="false">CONCATENATE(IF(ISBLANK(O249),"",CONCATENATE(O$2,", ")),IF(ISBLANK(P249),"",CONCATENATE(P$2,", ")),IF(ISBLANK(Q249),"",CONCATENATE(Q$2,", ")),IF(ISBLANK(R249),"",CONCATENATE(R$2,", ")),IF(ISBLANK(S249),"",CONCATENATE(S$2,", ")),IF(ISBLANK(T249),"",CONCATENATE(T$2,", ")),IF(ISBLANK(U249),"",CONCATENATE(U$2,", ")),IF(ISBLANK(V249),"",CONCATENATE(V$2,", ")),IF(ISBLANK(W249),"",CONCATENATE(W$2,", ")),IF(ISBLANK(X249),"",X$2))</f>
        <v>Pfarrsek., Hausmeister, </v>
      </c>
      <c r="O249" s="30"/>
      <c r="P249" s="30"/>
      <c r="Q249" s="30" t="s">
        <v>17</v>
      </c>
      <c r="R249" s="30"/>
      <c r="S249" s="30"/>
      <c r="T249" s="30"/>
      <c r="U249" s="30"/>
      <c r="V249" s="30" t="s">
        <v>17</v>
      </c>
      <c r="W249" s="30"/>
      <c r="X249" s="30"/>
      <c r="Y249" s="31" t="s">
        <v>118</v>
      </c>
      <c r="Z249" s="16"/>
    </row>
    <row r="250" s="28" customFormat="true" ht="14" hidden="true" customHeight="false" outlineLevel="1" collapsed="false">
      <c r="A250" s="23" t="s">
        <v>556</v>
      </c>
      <c r="B250" s="24" t="s">
        <v>557</v>
      </c>
      <c r="C250" s="29" t="str">
        <f aca="false">CONCATENATE(IF(ISBLANK(D250),"",CONCATENATE(D$2,", ")),IF(ISBLANK(E250),"",CONCATENATE(E$2,", ")),IF(ISBLANK(F250),"",CONCATENATE(F$2,", ")),IF(ISBLANK(G250),"",CONCATENATE(G$2,", ")),IF(ISBLANK(H250),"",CONCATENATE(H$2,", ")),IF(ISBLANK(I250),"",CONCATENATE(I$2,", ")),IF(ISBLANK(J250),"",CONCATENATE(J$2,", ")),IF(ISBLANK(K250),"",CONCATENATE(K$2,", ")),IF(ISBLANK(L250),"",CONCATENATE(L$2,", ")),IF(ISBLANK(M250),"",M$2))</f>
        <v>KV, </v>
      </c>
      <c r="D250" s="30"/>
      <c r="E250" s="30"/>
      <c r="F250" s="30"/>
      <c r="G250" s="30"/>
      <c r="H250" s="30"/>
      <c r="I250" s="30"/>
      <c r="J250" s="30"/>
      <c r="K250" s="30"/>
      <c r="L250" s="30" t="s">
        <v>17</v>
      </c>
      <c r="M250" s="30"/>
      <c r="N250" s="29" t="str">
        <f aca="false">CONCATENATE(IF(ISBLANK(O250),"",CONCATENATE(O$2,", ")),IF(ISBLANK(P250),"",CONCATENATE(P$2,", ")),IF(ISBLANK(Q250),"",CONCATENATE(Q$2,", ")),IF(ISBLANK(R250),"",CONCATENATE(R$2,", ")),IF(ISBLANK(S250),"",CONCATENATE(S$2,", ")),IF(ISBLANK(T250),"",CONCATENATE(T$2,", ")),IF(ISBLANK(U250),"",CONCATENATE(U$2,", ")),IF(ISBLANK(V250),"",CONCATENATE(V$2,", ")),IF(ISBLANK(W250),"",CONCATENATE(W$2,", ")),IF(ISBLANK(X250),"",X$2))</f>
        <v/>
      </c>
      <c r="O250" s="30"/>
      <c r="P250" s="30"/>
      <c r="Q250" s="30"/>
      <c r="R250" s="30"/>
      <c r="S250" s="30"/>
      <c r="T250" s="30"/>
      <c r="U250" s="30"/>
      <c r="V250" s="30"/>
      <c r="W250" s="30"/>
      <c r="X250" s="30"/>
      <c r="Y250" s="31" t="s">
        <v>118</v>
      </c>
      <c r="Z250" s="40" t="s">
        <v>146</v>
      </c>
    </row>
    <row r="251" s="28" customFormat="true" ht="14" hidden="true" customHeight="false" outlineLevel="1" collapsed="false">
      <c r="A251" s="23" t="s">
        <v>558</v>
      </c>
      <c r="B251" s="24" t="s">
        <v>559</v>
      </c>
      <c r="C251" s="29" t="str">
        <f aca="false">CONCATENATE(IF(ISBLANK(D251),"",CONCATENATE(D$2,", ")),IF(ISBLANK(E251),"",CONCATENATE(E$2,", ")),IF(ISBLANK(F251),"",CONCATENATE(F$2,", ")),IF(ISBLANK(G251),"",CONCATENATE(G$2,", ")),IF(ISBLANK(H251),"",CONCATENATE(H$2,", ")),IF(ISBLANK(I251),"",CONCATENATE(I$2,", ")),IF(ISBLANK(J251),"",CONCATENATE(J$2,", ")),IF(ISBLANK(K251),"",CONCATENATE(K$2,", ")),IF(ISBLANK(L251),"",CONCATENATE(L$2,", ")),IF(ISBLANK(M251),"",M$2))</f>
        <v>KV, </v>
      </c>
      <c r="D251" s="30"/>
      <c r="E251" s="30"/>
      <c r="F251" s="30"/>
      <c r="G251" s="30"/>
      <c r="H251" s="30"/>
      <c r="I251" s="30"/>
      <c r="J251" s="30"/>
      <c r="K251" s="30"/>
      <c r="L251" s="30" t="s">
        <v>17</v>
      </c>
      <c r="M251" s="30"/>
      <c r="N251" s="29" t="str">
        <f aca="false">CONCATENATE(IF(ISBLANK(O251),"",CONCATENATE(O$2,", ")),IF(ISBLANK(P251),"",CONCATENATE(P$2,", ")),IF(ISBLANK(Q251),"",CONCATENATE(Q$2,", ")),IF(ISBLANK(R251),"",CONCATENATE(R$2,", ")),IF(ISBLANK(S251),"",CONCATENATE(S$2,", ")),IF(ISBLANK(T251),"",CONCATENATE(T$2,", ")),IF(ISBLANK(U251),"",CONCATENATE(U$2,", ")),IF(ISBLANK(V251),"",CONCATENATE(V$2,", ")),IF(ISBLANK(W251),"",CONCATENATE(W$2,", ")),IF(ISBLANK(X251),"",X$2))</f>
        <v/>
      </c>
      <c r="O251" s="30"/>
      <c r="P251" s="30"/>
      <c r="Q251" s="30"/>
      <c r="R251" s="30"/>
      <c r="S251" s="30"/>
      <c r="T251" s="30"/>
      <c r="U251" s="30"/>
      <c r="V251" s="30"/>
      <c r="W251" s="30"/>
      <c r="X251" s="30"/>
      <c r="Y251" s="31" t="s">
        <v>118</v>
      </c>
      <c r="Z251" s="40" t="s">
        <v>146</v>
      </c>
    </row>
    <row r="252" s="28" customFormat="true" ht="14" hidden="true" customHeight="false" outlineLevel="1" collapsed="false">
      <c r="A252" s="23" t="s">
        <v>560</v>
      </c>
      <c r="B252" s="24" t="s">
        <v>561</v>
      </c>
      <c r="C252" s="29" t="str">
        <f aca="false">CONCATENATE(IF(ISBLANK(D252),"",CONCATENATE(D$2,", ")),IF(ISBLANK(E252),"",CONCATENATE(E$2,", ")),IF(ISBLANK(F252),"",CONCATENATE(F$2,", ")),IF(ISBLANK(G252),"",CONCATENATE(G$2,", ")),IF(ISBLANK(H252),"",CONCATENATE(H$2,", ")),IF(ISBLANK(I252),"",CONCATENATE(I$2,", ")),IF(ISBLANK(J252),"",CONCATENATE(J$2,", ")),IF(ISBLANK(K252),"",CONCATENATE(K$2,", ")),IF(ISBLANK(L252),"",CONCATENATE(L$2,", ")),IF(ISBLANK(M252),"",M$2))</f>
        <v>KV, </v>
      </c>
      <c r="D252" s="30"/>
      <c r="E252" s="30"/>
      <c r="F252" s="30"/>
      <c r="G252" s="30"/>
      <c r="H252" s="30"/>
      <c r="I252" s="30"/>
      <c r="J252" s="30"/>
      <c r="K252" s="30"/>
      <c r="L252" s="30" t="s">
        <v>17</v>
      </c>
      <c r="M252" s="30"/>
      <c r="N252" s="29" t="str">
        <f aca="false">CONCATENATE(IF(ISBLANK(O252),"",CONCATENATE(O$2,", ")),IF(ISBLANK(P252),"",CONCATENATE(P$2,", ")),IF(ISBLANK(Q252),"",CONCATENATE(Q$2,", ")),IF(ISBLANK(R252),"",CONCATENATE(R$2,", ")),IF(ISBLANK(S252),"",CONCATENATE(S$2,", ")),IF(ISBLANK(T252),"",CONCATENATE(T$2,", ")),IF(ISBLANK(U252),"",CONCATENATE(U$2,", ")),IF(ISBLANK(V252),"",CONCATENATE(V$2,", ")),IF(ISBLANK(W252),"",CONCATENATE(W$2,", ")),IF(ISBLANK(X252),"",X$2))</f>
        <v/>
      </c>
      <c r="O252" s="30"/>
      <c r="P252" s="30"/>
      <c r="Q252" s="30"/>
      <c r="R252" s="30"/>
      <c r="S252" s="30"/>
      <c r="T252" s="30"/>
      <c r="U252" s="30"/>
      <c r="V252" s="30"/>
      <c r="W252" s="30"/>
      <c r="X252" s="30"/>
      <c r="Y252" s="31" t="s">
        <v>118</v>
      </c>
      <c r="Z252" s="16"/>
    </row>
    <row r="253" customFormat="false" ht="14.5" hidden="true" customHeight="false" outlineLevel="2" collapsed="false">
      <c r="A253" s="1" t="s">
        <v>562</v>
      </c>
      <c r="B253" s="2" t="s">
        <v>563</v>
      </c>
      <c r="C253" s="29" t="str">
        <f aca="false">CONCATENATE(IF(ISBLANK(D253),"",CONCATENATE(D$2,", ")),IF(ISBLANK(E253),"",CONCATENATE(E$2,", ")),IF(ISBLANK(F253),"",CONCATENATE(F$2,", ")),IF(ISBLANK(G253),"",CONCATENATE(G$2,", ")),IF(ISBLANK(H253),"",CONCATENATE(H$2,", ")),IF(ISBLANK(I253),"",CONCATENATE(I$2,", ")),IF(ISBLANK(J253),"",CONCATENATE(J$2,", ")),IF(ISBLANK(K253),"",CONCATENATE(K$2,", ")),IF(ISBLANK(L253),"",CONCATENATE(L$2,", ")),IF(ISBLANK(M253),"",M$2))</f>
        <v>KV, </v>
      </c>
      <c r="D253" s="30"/>
      <c r="E253" s="30"/>
      <c r="F253" s="30"/>
      <c r="G253" s="30"/>
      <c r="H253" s="30"/>
      <c r="I253" s="30"/>
      <c r="J253" s="30"/>
      <c r="K253" s="30"/>
      <c r="L253" s="30" t="s">
        <v>17</v>
      </c>
      <c r="M253" s="30"/>
      <c r="N253" s="29" t="str">
        <f aca="false">CONCATENATE(IF(ISBLANK(O253),"",CONCATENATE(O$2,", ")),IF(ISBLANK(P253),"",CONCATENATE(P$2,", ")),IF(ISBLANK(Q253),"",CONCATENATE(Q$2,", ")),IF(ISBLANK(R253),"",CONCATENATE(R$2,", ")),IF(ISBLANK(S253),"",CONCATENATE(S$2,", ")),IF(ISBLANK(T253),"",CONCATENATE(T$2,", ")),IF(ISBLANK(U253),"",CONCATENATE(U$2,", ")),IF(ISBLANK(V253),"",CONCATENATE(V$2,", ")),IF(ISBLANK(W253),"",CONCATENATE(W$2,", ")),IF(ISBLANK(X253),"",X$2))</f>
        <v/>
      </c>
      <c r="O253" s="30"/>
      <c r="P253" s="30"/>
      <c r="Q253" s="30"/>
      <c r="R253" s="30"/>
      <c r="S253" s="30"/>
      <c r="T253" s="30"/>
      <c r="U253" s="30"/>
      <c r="V253" s="30"/>
      <c r="W253" s="30"/>
      <c r="X253" s="30"/>
      <c r="Y253" s="31" t="s">
        <v>118</v>
      </c>
      <c r="Z253" s="16"/>
    </row>
    <row r="254" customFormat="false" ht="14.5" hidden="true" customHeight="false" outlineLevel="2" collapsed="false">
      <c r="A254" s="1" t="s">
        <v>564</v>
      </c>
      <c r="B254" s="2" t="s">
        <v>565</v>
      </c>
      <c r="C254" s="29" t="str">
        <f aca="false">CONCATENATE(IF(ISBLANK(D254),"",CONCATENATE(D$2,", ")),IF(ISBLANK(E254),"",CONCATENATE(E$2,", ")),IF(ISBLANK(F254),"",CONCATENATE(F$2,", ")),IF(ISBLANK(G254),"",CONCATENATE(G$2,", ")),IF(ISBLANK(H254),"",CONCATENATE(H$2,", ")),IF(ISBLANK(I254),"",CONCATENATE(I$2,", ")),IF(ISBLANK(J254),"",CONCATENATE(J$2,", ")),IF(ISBLANK(K254),"",CONCATENATE(K$2,", ")),IF(ISBLANK(L254),"",CONCATENATE(L$2,", ")),IF(ISBLANK(M254),"",M$2))</f>
        <v>KV, </v>
      </c>
      <c r="D254" s="30"/>
      <c r="E254" s="30"/>
      <c r="F254" s="30"/>
      <c r="G254" s="30"/>
      <c r="H254" s="30"/>
      <c r="I254" s="30"/>
      <c r="J254" s="30"/>
      <c r="K254" s="30"/>
      <c r="L254" s="30" t="s">
        <v>17</v>
      </c>
      <c r="M254" s="30"/>
      <c r="N254" s="29" t="str">
        <f aca="false">CONCATENATE(IF(ISBLANK(O254),"",CONCATENATE(O$2,", ")),IF(ISBLANK(P254),"",CONCATENATE(P$2,", ")),IF(ISBLANK(Q254),"",CONCATENATE(Q$2,", ")),IF(ISBLANK(R254),"",CONCATENATE(R$2,", ")),IF(ISBLANK(S254),"",CONCATENATE(S$2,", ")),IF(ISBLANK(T254),"",CONCATENATE(T$2,", ")),IF(ISBLANK(U254),"",CONCATENATE(U$2,", ")),IF(ISBLANK(V254),"",CONCATENATE(V$2,", ")),IF(ISBLANK(W254),"",CONCATENATE(W$2,", ")),IF(ISBLANK(X254),"",X$2))</f>
        <v/>
      </c>
      <c r="O254" s="30"/>
      <c r="P254" s="30"/>
      <c r="Q254" s="30"/>
      <c r="R254" s="30"/>
      <c r="S254" s="30"/>
      <c r="T254" s="30"/>
      <c r="U254" s="30"/>
      <c r="V254" s="30"/>
      <c r="W254" s="30"/>
      <c r="X254" s="30"/>
      <c r="Y254" s="31" t="s">
        <v>118</v>
      </c>
      <c r="Z254" s="16"/>
    </row>
    <row r="255" customFormat="false" ht="26" hidden="true" customHeight="false" outlineLevel="2" collapsed="false">
      <c r="A255" s="1" t="s">
        <v>566</v>
      </c>
      <c r="B255" s="2" t="s">
        <v>561</v>
      </c>
      <c r="C255" s="29" t="str">
        <f aca="false">CONCATENATE(IF(ISBLANK(D255),"",CONCATENATE(D$2,", ")),IF(ISBLANK(E255),"",CONCATENATE(E$2,", ")),IF(ISBLANK(F255),"",CONCATENATE(F$2,", ")),IF(ISBLANK(G255),"",CONCATENATE(G$2,", ")),IF(ISBLANK(H255),"",CONCATENATE(H$2,", ")),IF(ISBLANK(I255),"",CONCATENATE(I$2,", ")),IF(ISBLANK(J255),"",CONCATENATE(J$2,", ")),IF(ISBLANK(K255),"",CONCATENATE(K$2,", ")),IF(ISBLANK(L255),"",CONCATENATE(L$2,", ")),IF(ISBLANK(M255),"",M$2))</f>
        <v>KV, </v>
      </c>
      <c r="D255" s="30"/>
      <c r="E255" s="30"/>
      <c r="F255" s="30"/>
      <c r="G255" s="30"/>
      <c r="H255" s="30"/>
      <c r="I255" s="30"/>
      <c r="J255" s="30"/>
      <c r="K255" s="30"/>
      <c r="L255" s="30" t="s">
        <v>17</v>
      </c>
      <c r="M255" s="30"/>
      <c r="N255" s="29" t="str">
        <f aca="false">CONCATENATE(IF(ISBLANK(O255),"",CONCATENATE(O$2,", ")),IF(ISBLANK(P255),"",CONCATENATE(P$2,", ")),IF(ISBLANK(Q255),"",CONCATENATE(Q$2,", ")),IF(ISBLANK(R255),"",CONCATENATE(R$2,", ")),IF(ISBLANK(S255),"",CONCATENATE(S$2,", ")),IF(ISBLANK(T255),"",CONCATENATE(T$2,", ")),IF(ISBLANK(U255),"",CONCATENATE(U$2,", ")),IF(ISBLANK(V255),"",CONCATENATE(V$2,", ")),IF(ISBLANK(W255),"",CONCATENATE(W$2,", ")),IF(ISBLANK(X255),"",X$2))</f>
        <v>Hausmeister, </v>
      </c>
      <c r="O255" s="30"/>
      <c r="P255" s="30"/>
      <c r="Q255" s="30"/>
      <c r="R255" s="30"/>
      <c r="S255" s="30"/>
      <c r="T255" s="30"/>
      <c r="U255" s="30"/>
      <c r="V255" s="30" t="s">
        <v>17</v>
      </c>
      <c r="W255" s="30"/>
      <c r="X255" s="30"/>
      <c r="Y255" s="31" t="s">
        <v>118</v>
      </c>
      <c r="Z255" s="16"/>
    </row>
    <row r="256" customFormat="false" ht="26" hidden="true" customHeight="false" outlineLevel="2" collapsed="false">
      <c r="A256" s="1" t="s">
        <v>567</v>
      </c>
      <c r="B256" s="2" t="s">
        <v>568</v>
      </c>
      <c r="C256" s="29" t="str">
        <f aca="false">CONCATENATE(IF(ISBLANK(D256),"",CONCATENATE(D$2,", ")),IF(ISBLANK(E256),"",CONCATENATE(E$2,", ")),IF(ISBLANK(F256),"",CONCATENATE(F$2,", ")),IF(ISBLANK(G256),"",CONCATENATE(G$2,", ")),IF(ISBLANK(H256),"",CONCATENATE(H$2,", ")),IF(ISBLANK(I256),"",CONCATENATE(I$2,", ")),IF(ISBLANK(J256),"",CONCATENATE(J$2,", ")),IF(ISBLANK(K256),"",CONCATENATE(K$2,", ")),IF(ISBLANK(L256),"",CONCATENATE(L$2,", ")),IF(ISBLANK(M256),"",M$2))</f>
        <v>KV, </v>
      </c>
      <c r="D256" s="30"/>
      <c r="E256" s="30"/>
      <c r="F256" s="30"/>
      <c r="G256" s="30"/>
      <c r="H256" s="30"/>
      <c r="I256" s="30"/>
      <c r="J256" s="30"/>
      <c r="K256" s="30"/>
      <c r="L256" s="30" t="s">
        <v>17</v>
      </c>
      <c r="M256" s="30"/>
      <c r="N256" s="29" t="str">
        <f aca="false">CONCATENATE(IF(ISBLANK(O256),"",CONCATENATE(O$2,", ")),IF(ISBLANK(P256),"",CONCATENATE(P$2,", ")),IF(ISBLANK(Q256),"",CONCATENATE(Q$2,", ")),IF(ISBLANK(R256),"",CONCATENATE(R$2,", ")),IF(ISBLANK(S256),"",CONCATENATE(S$2,", ")),IF(ISBLANK(T256),"",CONCATENATE(T$2,", ")),IF(ISBLANK(U256),"",CONCATENATE(U$2,", ")),IF(ISBLANK(V256),"",CONCATENATE(V$2,", ")),IF(ISBLANK(W256),"",CONCATENATE(W$2,", ")),IF(ISBLANK(X256),"",X$2))</f>
        <v>Hausmeister, </v>
      </c>
      <c r="O256" s="30"/>
      <c r="P256" s="30"/>
      <c r="Q256" s="30"/>
      <c r="R256" s="30"/>
      <c r="S256" s="30"/>
      <c r="T256" s="30"/>
      <c r="U256" s="30"/>
      <c r="V256" s="30" t="s">
        <v>17</v>
      </c>
      <c r="W256" s="30"/>
      <c r="X256" s="30"/>
      <c r="Y256" s="31" t="s">
        <v>118</v>
      </c>
      <c r="Z256" s="16"/>
    </row>
    <row r="257" customFormat="false" ht="26" hidden="true" customHeight="false" outlineLevel="2" collapsed="false">
      <c r="A257" s="1" t="s">
        <v>569</v>
      </c>
      <c r="B257" s="2" t="s">
        <v>570</v>
      </c>
      <c r="C257" s="29" t="str">
        <f aca="false">CONCATENATE(IF(ISBLANK(D257),"",CONCATENATE(D$2,", ")),IF(ISBLANK(E257),"",CONCATENATE(E$2,", ")),IF(ISBLANK(F257),"",CONCATENATE(F$2,", ")),IF(ISBLANK(G257),"",CONCATENATE(G$2,", ")),IF(ISBLANK(H257),"",CONCATENATE(H$2,", ")),IF(ISBLANK(I257),"",CONCATENATE(I$2,", ")),IF(ISBLANK(J257),"",CONCATENATE(J$2,", ")),IF(ISBLANK(K257),"",CONCATENATE(K$2,", ")),IF(ISBLANK(L257),"",CONCATENATE(L$2,", ")),IF(ISBLANK(M257),"",M$2))</f>
        <v>KV, </v>
      </c>
      <c r="D257" s="30"/>
      <c r="E257" s="30"/>
      <c r="F257" s="30"/>
      <c r="G257" s="30"/>
      <c r="H257" s="30"/>
      <c r="I257" s="30"/>
      <c r="J257" s="30"/>
      <c r="K257" s="30"/>
      <c r="L257" s="30" t="s">
        <v>17</v>
      </c>
      <c r="M257" s="30"/>
      <c r="N257" s="29" t="str">
        <f aca="false">CONCATENATE(IF(ISBLANK(O257),"",CONCATENATE(O$2,", ")),IF(ISBLANK(P257),"",CONCATENATE(P$2,", ")),IF(ISBLANK(Q257),"",CONCATENATE(Q$2,", ")),IF(ISBLANK(R257),"",CONCATENATE(R$2,", ")),IF(ISBLANK(S257),"",CONCATENATE(S$2,", ")),IF(ISBLANK(T257),"",CONCATENATE(T$2,", ")),IF(ISBLANK(U257),"",CONCATENATE(U$2,", ")),IF(ISBLANK(V257),"",CONCATENATE(V$2,", ")),IF(ISBLANK(W257),"",CONCATENATE(W$2,", ")),IF(ISBLANK(X257),"",X$2))</f>
        <v>Hausmeister, </v>
      </c>
      <c r="O257" s="30"/>
      <c r="P257" s="30"/>
      <c r="Q257" s="30"/>
      <c r="R257" s="30"/>
      <c r="S257" s="30"/>
      <c r="T257" s="30"/>
      <c r="U257" s="30"/>
      <c r="V257" s="30" t="s">
        <v>17</v>
      </c>
      <c r="W257" s="30"/>
      <c r="X257" s="30"/>
      <c r="Y257" s="31" t="s">
        <v>118</v>
      </c>
      <c r="Z257" s="16"/>
    </row>
    <row r="258" customFormat="false" ht="14.5" hidden="true" customHeight="false" outlineLevel="2" collapsed="false">
      <c r="A258" s="1" t="s">
        <v>571</v>
      </c>
      <c r="B258" s="2" t="s">
        <v>572</v>
      </c>
      <c r="C258" s="32" t="str">
        <f aca="false">CONCATENATE(IF(ISBLANK(D258),"",CONCATENATE(D$2,", ")),IF(ISBLANK(E258),"",CONCATENATE(E$2,", ")),IF(ISBLANK(F258),"",CONCATENATE(F$2,", ")),IF(ISBLANK(G258),"",CONCATENATE(G$2,", ")),IF(ISBLANK(H258),"",CONCATENATE(H$2,", ")),IF(ISBLANK(I258),"",CONCATENATE(I$2,", ")),IF(ISBLANK(J258),"",CONCATENATE(J$2,", ")),IF(ISBLANK(K258),"",CONCATENATE(K$2,", ")),IF(ISBLANK(L258),"",CONCATENATE(L$2,", ")),IF(ISBLANK(M258),"",M$2))</f>
        <v>KV, </v>
      </c>
      <c r="D258" s="33"/>
      <c r="E258" s="33"/>
      <c r="F258" s="33"/>
      <c r="G258" s="33"/>
      <c r="H258" s="33"/>
      <c r="I258" s="33"/>
      <c r="J258" s="33"/>
      <c r="K258" s="33"/>
      <c r="L258" s="33" t="s">
        <v>17</v>
      </c>
      <c r="M258" s="33"/>
      <c r="N258" s="32" t="str">
        <f aca="false">CONCATENATE(IF(ISBLANK(O258),"",CONCATENATE(O$2,", ")),IF(ISBLANK(P258),"",CONCATENATE(P$2,", ")),IF(ISBLANK(Q258),"",CONCATENATE(Q$2,", ")),IF(ISBLANK(R258),"",CONCATENATE(R$2,", ")),IF(ISBLANK(S258),"",CONCATENATE(S$2,", ")),IF(ISBLANK(T258),"",CONCATENATE(T$2,", ")),IF(ISBLANK(U258),"",CONCATENATE(U$2,", ")),IF(ISBLANK(V258),"",CONCATENATE(V$2,", ")),IF(ISBLANK(W258),"",CONCATENATE(W$2,", ")),IF(ISBLANK(X258),"",X$2))</f>
        <v/>
      </c>
      <c r="O258" s="33"/>
      <c r="P258" s="33"/>
      <c r="Q258" s="33"/>
      <c r="R258" s="33"/>
      <c r="S258" s="33"/>
      <c r="T258" s="33"/>
      <c r="U258" s="33"/>
      <c r="V258" s="33"/>
      <c r="W258" s="33"/>
      <c r="X258" s="33"/>
      <c r="Y258" s="34" t="s">
        <v>118</v>
      </c>
      <c r="Z258" s="16"/>
    </row>
    <row r="259" s="37" customFormat="true" ht="15" hidden="false" customHeight="false" outlineLevel="0" collapsed="false">
      <c r="A259" s="11" t="s">
        <v>573</v>
      </c>
      <c r="B259" s="35"/>
      <c r="C259" s="13" t="str">
        <f aca="false">CONCATENATE(IF(ISBLANK(D259),"",CONCATENATE(D$2,", ")),IF(ISBLANK(E259),"",CONCATENATE(E$2,", ")),IF(ISBLANK(F259),"",CONCATENATE(F$2,", ")),IF(ISBLANK(G259),"",CONCATENATE(G$2,", ")),IF(ISBLANK(H259),"",CONCATENATE(H$2,", ")),IF(ISBLANK(I259),"",CONCATENATE(I$2,", ")),IF(ISBLANK(J259),"",CONCATENATE(J$2,", ")),IF(ISBLANK(K259),"",CONCATENATE(K$2,", ")),IF(ISBLANK(L259),"",CONCATENATE(L$2,", ")),IF(ISBLANK(M259),"",M$2))</f>
        <v>KV, </v>
      </c>
      <c r="D259" s="36"/>
      <c r="E259" s="36"/>
      <c r="F259" s="36"/>
      <c r="G259" s="36"/>
      <c r="H259" s="36"/>
      <c r="I259" s="36"/>
      <c r="J259" s="36"/>
      <c r="K259" s="36"/>
      <c r="L259" s="36" t="s">
        <v>17</v>
      </c>
      <c r="M259" s="36"/>
      <c r="N259" s="13" t="str">
        <f aca="false">CONCATENATE(IF(ISBLANK(O259),"",CONCATENATE(O$2,", ")),IF(ISBLANK(P259),"",CONCATENATE(P$2,", ")),IF(ISBLANK(Q259),"",CONCATENATE(Q$2,", ")),IF(ISBLANK(R259),"",CONCATENATE(R$2,", ")),IF(ISBLANK(S259),"",CONCATENATE(S$2,", ")),IF(ISBLANK(T259),"",CONCATENATE(T$2,", ")),IF(ISBLANK(U259),"",CONCATENATE(U$2,", ")),IF(ISBLANK(V259),"",CONCATENATE(V$2,", ")),IF(ISBLANK(W259),"",CONCATENATE(W$2,", ")),IF(ISBLANK(X259),"",X$2))</f>
        <v>Pfarrer, </v>
      </c>
      <c r="O259" s="36" t="s">
        <v>17</v>
      </c>
      <c r="P259" s="36"/>
      <c r="Q259" s="36"/>
      <c r="R259" s="36"/>
      <c r="S259" s="36"/>
      <c r="T259" s="36"/>
      <c r="U259" s="36"/>
      <c r="V259" s="36"/>
      <c r="W259" s="36"/>
      <c r="X259" s="36"/>
      <c r="Y259" s="15" t="s">
        <v>118</v>
      </c>
      <c r="Z259" s="16"/>
    </row>
    <row r="260" s="42" customFormat="true" ht="59" hidden="false" customHeight="true" outlineLevel="0" collapsed="false">
      <c r="A260" s="41"/>
      <c r="B260" s="2" t="s">
        <v>574</v>
      </c>
      <c r="C260" s="19" t="str">
        <f aca="false">CONCATENATE(IF(ISBLANK(D260),"",CONCATENATE(D$2,", ")),IF(ISBLANK(E260),"",CONCATENATE(E$2,", ")),IF(ISBLANK(F260),"",CONCATENATE(F$2,", ")),IF(ISBLANK(G260),"",CONCATENATE(G$2,", ")),IF(ISBLANK(H260),"",CONCATENATE(H$2,", ")),IF(ISBLANK(I260),"",CONCATENATE(I$2,", ")),IF(ISBLANK(J260),"",CONCATENATE(J$2,", ")),IF(ISBLANK(K260),"",CONCATENATE(K$2,", ")),IF(ISBLANK(L260),"",CONCATENATE(L$2,", ")),IF(ISBLANK(M260),"",M$2))</f>
        <v/>
      </c>
      <c r="D260" s="39"/>
      <c r="E260" s="39"/>
      <c r="F260" s="39"/>
      <c r="G260" s="39"/>
      <c r="H260" s="39"/>
      <c r="I260" s="39"/>
      <c r="J260" s="39"/>
      <c r="K260" s="39"/>
      <c r="L260" s="39"/>
      <c r="M260" s="39"/>
      <c r="N260" s="19" t="str">
        <f aca="false">CONCATENATE(IF(ISBLANK(O260),"",CONCATENATE(O$2,", ")),IF(ISBLANK(P260),"",CONCATENATE(P$2,", ")),IF(ISBLANK(Q260),"",CONCATENATE(Q$2,", ")),IF(ISBLANK(R260),"",CONCATENATE(R$2,", ")),IF(ISBLANK(S260),"",CONCATENATE(S$2,", ")),IF(ISBLANK(T260),"",CONCATENATE(T$2,", ")),IF(ISBLANK(U260),"",CONCATENATE(U$2,", ")),IF(ISBLANK(V260),"",CONCATENATE(V$2,", ")),IF(ISBLANK(W260),"",CONCATENATE(W$2,", ")),IF(ISBLANK(X260),"",X$2))</f>
        <v/>
      </c>
      <c r="O260" s="39"/>
      <c r="P260" s="39"/>
      <c r="Q260" s="39"/>
      <c r="R260" s="39"/>
      <c r="S260" s="39"/>
      <c r="T260" s="39"/>
      <c r="U260" s="39"/>
      <c r="V260" s="39"/>
      <c r="W260" s="39"/>
      <c r="X260" s="39"/>
      <c r="Y260" s="21"/>
      <c r="Z260" s="16" t="s">
        <v>575</v>
      </c>
    </row>
    <row r="261" s="28" customFormat="true" ht="14" hidden="true" customHeight="false" outlineLevel="1" collapsed="false">
      <c r="A261" s="23" t="s">
        <v>576</v>
      </c>
      <c r="B261" s="24" t="s">
        <v>577</v>
      </c>
      <c r="C261" s="25" t="str">
        <f aca="false">CONCATENATE(IF(ISBLANK(D261),"",CONCATENATE(D$2,", ")),IF(ISBLANK(E261),"",CONCATENATE(E$2,", ")),IF(ISBLANK(F261),"",CONCATENATE(F$2,", ")),IF(ISBLANK(G261),"",CONCATENATE(G$2,", ")),IF(ISBLANK(H261),"",CONCATENATE(H$2,", ")),IF(ISBLANK(I261),"",CONCATENATE(I$2,", ")),IF(ISBLANK(J261),"",CONCATENATE(J$2,", ")),IF(ISBLANK(K261),"",CONCATENATE(K$2,", ")),IF(ISBLANK(L261),"",CONCATENATE(L$2,", ")),IF(ISBLANK(M261),"",M$2))</f>
        <v>KV, </v>
      </c>
      <c r="D261" s="26"/>
      <c r="E261" s="26"/>
      <c r="F261" s="26"/>
      <c r="G261" s="26"/>
      <c r="H261" s="26"/>
      <c r="I261" s="26"/>
      <c r="J261" s="26"/>
      <c r="K261" s="26"/>
      <c r="L261" s="26" t="s">
        <v>17</v>
      </c>
      <c r="M261" s="26"/>
      <c r="N261" s="25" t="str">
        <f aca="false">CONCATENATE(IF(ISBLANK(O261),"",CONCATENATE(O$2,", ")),IF(ISBLANK(P261),"",CONCATENATE(P$2,", ")),IF(ISBLANK(Q261),"",CONCATENATE(Q$2,", ")),IF(ISBLANK(R261),"",CONCATENATE(R$2,", ")),IF(ISBLANK(S261),"",CONCATENATE(S$2,", ")),IF(ISBLANK(T261),"",CONCATENATE(T$2,", ")),IF(ISBLANK(U261),"",CONCATENATE(U$2,", ")),IF(ISBLANK(V261),"",CONCATENATE(V$2,", ")),IF(ISBLANK(W261),"",CONCATENATE(W$2,", ")),IF(ISBLANK(X261),"",X$2))</f>
        <v/>
      </c>
      <c r="O261" s="26"/>
      <c r="P261" s="26"/>
      <c r="Q261" s="26"/>
      <c r="R261" s="26"/>
      <c r="S261" s="26"/>
      <c r="T261" s="26"/>
      <c r="U261" s="26"/>
      <c r="V261" s="26"/>
      <c r="W261" s="26"/>
      <c r="X261" s="26"/>
      <c r="Y261" s="27" t="s">
        <v>118</v>
      </c>
      <c r="Z261" s="16"/>
    </row>
    <row r="262" customFormat="false" ht="14.5" hidden="true" customHeight="false" outlineLevel="2" collapsed="false">
      <c r="A262" s="1" t="s">
        <v>578</v>
      </c>
      <c r="B262" s="2" t="s">
        <v>579</v>
      </c>
      <c r="C262" s="29" t="str">
        <f aca="false">CONCATENATE(IF(ISBLANK(D262),"",CONCATENATE(D$2,", ")),IF(ISBLANK(E262),"",CONCATENATE(E$2,", ")),IF(ISBLANK(F262),"",CONCATENATE(F$2,", ")),IF(ISBLANK(G262),"",CONCATENATE(G$2,", ")),IF(ISBLANK(H262),"",CONCATENATE(H$2,", ")),IF(ISBLANK(I262),"",CONCATENATE(I$2,", ")),IF(ISBLANK(J262),"",CONCATENATE(J$2,", ")),IF(ISBLANK(K262),"",CONCATENATE(K$2,", ")),IF(ISBLANK(L262),"",CONCATENATE(L$2,", ")),IF(ISBLANK(M262),"",M$2))</f>
        <v>KV, </v>
      </c>
      <c r="D262" s="30"/>
      <c r="E262" s="30"/>
      <c r="F262" s="30"/>
      <c r="G262" s="30"/>
      <c r="H262" s="30"/>
      <c r="I262" s="30"/>
      <c r="J262" s="30"/>
      <c r="K262" s="30"/>
      <c r="L262" s="30" t="s">
        <v>17</v>
      </c>
      <c r="M262" s="30"/>
      <c r="N262" s="29" t="str">
        <f aca="false">CONCATENATE(IF(ISBLANK(O262),"",CONCATENATE(O$2,", ")),IF(ISBLANK(P262),"",CONCATENATE(P$2,", ")),IF(ISBLANK(Q262),"",CONCATENATE(Q$2,", ")),IF(ISBLANK(R262),"",CONCATENATE(R$2,", ")),IF(ISBLANK(S262),"",CONCATENATE(S$2,", ")),IF(ISBLANK(T262),"",CONCATENATE(T$2,", ")),IF(ISBLANK(U262),"",CONCATENATE(U$2,", ")),IF(ISBLANK(V262),"",CONCATENATE(V$2,", ")),IF(ISBLANK(W262),"",CONCATENATE(W$2,", ")),IF(ISBLANK(X262),"",X$2))</f>
        <v/>
      </c>
      <c r="O262" s="30"/>
      <c r="P262" s="30"/>
      <c r="Q262" s="30"/>
      <c r="R262" s="30"/>
      <c r="S262" s="30"/>
      <c r="T262" s="30"/>
      <c r="U262" s="30"/>
      <c r="V262" s="30"/>
      <c r="W262" s="30"/>
      <c r="X262" s="30"/>
      <c r="Y262" s="31" t="s">
        <v>118</v>
      </c>
      <c r="Z262" s="16"/>
    </row>
    <row r="263" customFormat="false" ht="14.5" hidden="true" customHeight="false" outlineLevel="2" collapsed="false">
      <c r="A263" s="1" t="s">
        <v>580</v>
      </c>
      <c r="B263" s="2" t="s">
        <v>581</v>
      </c>
      <c r="C263" s="29" t="str">
        <f aca="false">CONCATENATE(IF(ISBLANK(D263),"",CONCATENATE(D$2,", ")),IF(ISBLANK(E263),"",CONCATENATE(E$2,", ")),IF(ISBLANK(F263),"",CONCATENATE(F$2,", ")),IF(ISBLANK(G263),"",CONCATENATE(G$2,", ")),IF(ISBLANK(H263),"",CONCATENATE(H$2,", ")),IF(ISBLANK(I263),"",CONCATENATE(I$2,", ")),IF(ISBLANK(J263),"",CONCATENATE(J$2,", ")),IF(ISBLANK(K263),"",CONCATENATE(K$2,", ")),IF(ISBLANK(L263),"",CONCATENATE(L$2,", ")),IF(ISBLANK(M263),"",M$2))</f>
        <v>KV, </v>
      </c>
      <c r="D263" s="30"/>
      <c r="E263" s="30"/>
      <c r="F263" s="30"/>
      <c r="G263" s="30"/>
      <c r="H263" s="30"/>
      <c r="I263" s="30"/>
      <c r="J263" s="30"/>
      <c r="K263" s="30"/>
      <c r="L263" s="30" t="s">
        <v>17</v>
      </c>
      <c r="M263" s="30"/>
      <c r="N263" s="29" t="str">
        <f aca="false">CONCATENATE(IF(ISBLANK(O263),"",CONCATENATE(O$2,", ")),IF(ISBLANK(P263),"",CONCATENATE(P$2,", ")),IF(ISBLANK(Q263),"",CONCATENATE(Q$2,", ")),IF(ISBLANK(R263),"",CONCATENATE(R$2,", ")),IF(ISBLANK(S263),"",CONCATENATE(S$2,", ")),IF(ISBLANK(T263),"",CONCATENATE(T$2,", ")),IF(ISBLANK(U263),"",CONCATENATE(U$2,", ")),IF(ISBLANK(V263),"",CONCATENATE(V$2,", ")),IF(ISBLANK(W263),"",CONCATENATE(W$2,", ")),IF(ISBLANK(X263),"",X$2))</f>
        <v/>
      </c>
      <c r="O263" s="30"/>
      <c r="P263" s="30"/>
      <c r="Q263" s="30"/>
      <c r="R263" s="30"/>
      <c r="S263" s="30"/>
      <c r="T263" s="30"/>
      <c r="U263" s="30"/>
      <c r="V263" s="30"/>
      <c r="W263" s="30"/>
      <c r="X263" s="30"/>
      <c r="Y263" s="31" t="s">
        <v>118</v>
      </c>
      <c r="Z263" s="16"/>
    </row>
    <row r="264" s="28" customFormat="true" ht="14" hidden="true" customHeight="false" outlineLevel="1" collapsed="false">
      <c r="A264" s="23" t="s">
        <v>582</v>
      </c>
      <c r="B264" s="24" t="s">
        <v>583</v>
      </c>
      <c r="C264" s="29" t="str">
        <f aca="false">CONCATENATE(IF(ISBLANK(D264),"",CONCATENATE(D$2,", ")),IF(ISBLANK(E264),"",CONCATENATE(E$2,", ")),IF(ISBLANK(F264),"",CONCATENATE(F$2,", ")),IF(ISBLANK(G264),"",CONCATENATE(G$2,", ")),IF(ISBLANK(H264),"",CONCATENATE(H$2,", ")),IF(ISBLANK(I264),"",CONCATENATE(I$2,", ")),IF(ISBLANK(J264),"",CONCATENATE(J$2,", ")),IF(ISBLANK(K264),"",CONCATENATE(K$2,", ")),IF(ISBLANK(L264),"",CONCATENATE(L$2,", ")),IF(ISBLANK(M264),"",M$2))</f>
        <v/>
      </c>
      <c r="D264" s="30"/>
      <c r="E264" s="30"/>
      <c r="F264" s="30"/>
      <c r="G264" s="30"/>
      <c r="H264" s="30"/>
      <c r="I264" s="30"/>
      <c r="J264" s="30"/>
      <c r="K264" s="30"/>
      <c r="L264" s="30"/>
      <c r="M264" s="30"/>
      <c r="N264" s="29" t="str">
        <f aca="false">CONCATENATE(IF(ISBLANK(O264),"",CONCATENATE(O$2,", ")),IF(ISBLANK(P264),"",CONCATENATE(P$2,", ")),IF(ISBLANK(Q264),"",CONCATENATE(Q$2,", ")),IF(ISBLANK(R264),"",CONCATENATE(R$2,", ")),IF(ISBLANK(S264),"",CONCATENATE(S$2,", ")),IF(ISBLANK(T264),"",CONCATENATE(T$2,", ")),IF(ISBLANK(U264),"",CONCATENATE(U$2,", ")),IF(ISBLANK(V264),"",CONCATENATE(V$2,", ")),IF(ISBLANK(W264),"",CONCATENATE(W$2,", ")),IF(ISBLANK(X264),"",X$2))</f>
        <v/>
      </c>
      <c r="O264" s="30"/>
      <c r="P264" s="30"/>
      <c r="Q264" s="30"/>
      <c r="R264" s="30"/>
      <c r="S264" s="30"/>
      <c r="T264" s="30"/>
      <c r="U264" s="30"/>
      <c r="V264" s="30"/>
      <c r="W264" s="30"/>
      <c r="X264" s="30"/>
      <c r="Y264" s="31" t="s">
        <v>318</v>
      </c>
      <c r="Z264" s="16"/>
    </row>
    <row r="265" customFormat="false" ht="14.5" hidden="true" customHeight="false" outlineLevel="2" collapsed="false">
      <c r="A265" s="1" t="s">
        <v>584</v>
      </c>
      <c r="B265" s="2" t="s">
        <v>585</v>
      </c>
      <c r="C265" s="29" t="str">
        <f aca="false">CONCATENATE(IF(ISBLANK(D265),"",CONCATENATE(D$2,", ")),IF(ISBLANK(E265),"",CONCATENATE(E$2,", ")),IF(ISBLANK(F265),"",CONCATENATE(F$2,", ")),IF(ISBLANK(G265),"",CONCATENATE(G$2,", ")),IF(ISBLANK(H265),"",CONCATENATE(H$2,", ")),IF(ISBLANK(I265),"",CONCATENATE(I$2,", ")),IF(ISBLANK(J265),"",CONCATENATE(J$2,", ")),IF(ISBLANK(K265),"",CONCATENATE(K$2,", ")),IF(ISBLANK(L265),"",CONCATENATE(L$2,", ")),IF(ISBLANK(M265),"",M$2))</f>
        <v/>
      </c>
      <c r="D265" s="30"/>
      <c r="E265" s="30"/>
      <c r="F265" s="30"/>
      <c r="G265" s="30"/>
      <c r="H265" s="30"/>
      <c r="I265" s="30"/>
      <c r="J265" s="30"/>
      <c r="K265" s="30"/>
      <c r="L265" s="30"/>
      <c r="M265" s="30"/>
      <c r="N265" s="29" t="str">
        <f aca="false">CONCATENATE(IF(ISBLANK(O265),"",CONCATENATE(O$2,", ")),IF(ISBLANK(P265),"",CONCATENATE(P$2,", ")),IF(ISBLANK(Q265),"",CONCATENATE(Q$2,", ")),IF(ISBLANK(R265),"",CONCATENATE(R$2,", ")),IF(ISBLANK(S265),"",CONCATENATE(S$2,", ")),IF(ISBLANK(T265),"",CONCATENATE(T$2,", ")),IF(ISBLANK(U265),"",CONCATENATE(U$2,", ")),IF(ISBLANK(V265),"",CONCATENATE(V$2,", ")),IF(ISBLANK(W265),"",CONCATENATE(W$2,", ")),IF(ISBLANK(X265),"",X$2))</f>
        <v/>
      </c>
      <c r="O265" s="30"/>
      <c r="P265" s="30"/>
      <c r="Q265" s="30"/>
      <c r="R265" s="30"/>
      <c r="S265" s="30"/>
      <c r="T265" s="30"/>
      <c r="U265" s="30"/>
      <c r="V265" s="30"/>
      <c r="W265" s="30"/>
      <c r="X265" s="30"/>
      <c r="Y265" s="31" t="s">
        <v>318</v>
      </c>
      <c r="Z265" s="16"/>
    </row>
    <row r="266" customFormat="false" ht="14.5" hidden="true" customHeight="false" outlineLevel="3" collapsed="false">
      <c r="A266" s="1" t="s">
        <v>586</v>
      </c>
      <c r="B266" s="2" t="s">
        <v>587</v>
      </c>
      <c r="C266" s="29" t="str">
        <f aca="false">CONCATENATE(IF(ISBLANK(D266),"",CONCATENATE(D$2,", ")),IF(ISBLANK(E266),"",CONCATENATE(E$2,", ")),IF(ISBLANK(F266),"",CONCATENATE(F$2,", ")),IF(ISBLANK(G266),"",CONCATENATE(G$2,", ")),IF(ISBLANK(H266),"",CONCATENATE(H$2,", ")),IF(ISBLANK(I266),"",CONCATENATE(I$2,", ")),IF(ISBLANK(J266),"",CONCATENATE(J$2,", ")),IF(ISBLANK(K266),"",CONCATENATE(K$2,", ")),IF(ISBLANK(L266),"",CONCATENATE(L$2,", ")),IF(ISBLANK(M266),"",M$2))</f>
        <v>KV, </v>
      </c>
      <c r="D266" s="30"/>
      <c r="E266" s="30"/>
      <c r="F266" s="30"/>
      <c r="G266" s="30"/>
      <c r="H266" s="30"/>
      <c r="I266" s="30"/>
      <c r="J266" s="30"/>
      <c r="K266" s="30"/>
      <c r="L266" s="30" t="s">
        <v>17</v>
      </c>
      <c r="M266" s="30"/>
      <c r="N266" s="29" t="str">
        <f aca="false">CONCATENATE(IF(ISBLANK(O266),"",CONCATENATE(O$2,", ")),IF(ISBLANK(P266),"",CONCATENATE(P$2,", ")),IF(ISBLANK(Q266),"",CONCATENATE(Q$2,", ")),IF(ISBLANK(R266),"",CONCATENATE(R$2,", ")),IF(ISBLANK(S266),"",CONCATENATE(S$2,", ")),IF(ISBLANK(T266),"",CONCATENATE(T$2,", ")),IF(ISBLANK(U266),"",CONCATENATE(U$2,", ")),IF(ISBLANK(V266),"",CONCATENATE(V$2,", ")),IF(ISBLANK(W266),"",CONCATENATE(W$2,", ")),IF(ISBLANK(X266),"",X$2))</f>
        <v>Pfarrsek., </v>
      </c>
      <c r="O266" s="30"/>
      <c r="P266" s="30"/>
      <c r="Q266" s="30" t="s">
        <v>17</v>
      </c>
      <c r="R266" s="30"/>
      <c r="S266" s="30"/>
      <c r="T266" s="30"/>
      <c r="U266" s="30"/>
      <c r="V266" s="30"/>
      <c r="W266" s="30"/>
      <c r="X266" s="30"/>
      <c r="Y266" s="31" t="s">
        <v>118</v>
      </c>
      <c r="Z266" s="16"/>
    </row>
    <row r="267" customFormat="false" ht="14.5" hidden="true" customHeight="false" outlineLevel="3" collapsed="false">
      <c r="A267" s="1" t="s">
        <v>588</v>
      </c>
      <c r="B267" s="2" t="s">
        <v>589</v>
      </c>
      <c r="C267" s="29"/>
      <c r="D267" s="30"/>
      <c r="E267" s="30"/>
      <c r="F267" s="30"/>
      <c r="G267" s="30"/>
      <c r="H267" s="30"/>
      <c r="I267" s="30"/>
      <c r="J267" s="30"/>
      <c r="K267" s="30"/>
      <c r="L267" s="30" t="s">
        <v>17</v>
      </c>
      <c r="M267" s="30"/>
      <c r="N267" s="29" t="str">
        <f aca="false">CONCATENATE(IF(ISBLANK(O267),"",CONCATENATE(O$2,", ")),IF(ISBLANK(P267),"",CONCATENATE(P$2,", ")),IF(ISBLANK(Q267),"",CONCATENATE(Q$2,", ")),IF(ISBLANK(R267),"",CONCATENATE(R$2,", ")),IF(ISBLANK(S267),"",CONCATENATE(S$2,", ")),IF(ISBLANK(T267),"",CONCATENATE(T$2,", ")),IF(ISBLANK(U267),"",CONCATENATE(U$2,", ")),IF(ISBLANK(V267),"",CONCATENATE(V$2,", ")),IF(ISBLANK(W267),"",CONCATENATE(W$2,", ")),IF(ISBLANK(X267),"",X$2))</f>
        <v/>
      </c>
      <c r="O267" s="30"/>
      <c r="P267" s="30"/>
      <c r="Q267" s="30"/>
      <c r="R267" s="30"/>
      <c r="S267" s="30"/>
      <c r="T267" s="30"/>
      <c r="U267" s="30"/>
      <c r="V267" s="30"/>
      <c r="W267" s="30"/>
      <c r="X267" s="30"/>
      <c r="Y267" s="31" t="s">
        <v>318</v>
      </c>
      <c r="Z267" s="16"/>
    </row>
    <row r="268" customFormat="false" ht="14.5" hidden="true" customHeight="false" outlineLevel="3" collapsed="false">
      <c r="A268" s="1" t="s">
        <v>590</v>
      </c>
      <c r="B268" s="2" t="s">
        <v>591</v>
      </c>
      <c r="C268" s="29" t="str">
        <f aca="false">CONCATENATE(IF(ISBLANK(D268),"",CONCATENATE(D$2,", ")),IF(ISBLANK(E268),"",CONCATENATE(E$2,", ")),IF(ISBLANK(F268),"",CONCATENATE(F$2,", ")),IF(ISBLANK(G268),"",CONCATENATE(G$2,", ")),IF(ISBLANK(H268),"",CONCATENATE(H$2,", ")),IF(ISBLANK(I268),"",CONCATENATE(I$2,", ")),IF(ISBLANK(J268),"",CONCATENATE(J$2,", ")),IF(ISBLANK(K268),"",CONCATENATE(K$2,", ")),IF(ISBLANK(L268),"",CONCATENATE(L$2,", ")),IF(ISBLANK(M268),"",M$2))</f>
        <v/>
      </c>
      <c r="D268" s="30"/>
      <c r="E268" s="30"/>
      <c r="F268" s="30"/>
      <c r="G268" s="30"/>
      <c r="H268" s="30"/>
      <c r="I268" s="30"/>
      <c r="J268" s="30"/>
      <c r="K268" s="30"/>
      <c r="L268" s="30"/>
      <c r="M268" s="30"/>
      <c r="N268" s="29" t="str">
        <f aca="false">CONCATENATE(IF(ISBLANK(O268),"",CONCATENATE(O$2,", ")),IF(ISBLANK(P268),"",CONCATENATE(P$2,", ")),IF(ISBLANK(Q268),"",CONCATENATE(Q$2,", ")),IF(ISBLANK(R268),"",CONCATENATE(R$2,", ")),IF(ISBLANK(S268),"",CONCATENATE(S$2,", ")),IF(ISBLANK(T268),"",CONCATENATE(T$2,", ")),IF(ISBLANK(U268),"",CONCATENATE(U$2,", ")),IF(ISBLANK(V268),"",CONCATENATE(V$2,", ")),IF(ISBLANK(W268),"",CONCATENATE(W$2,", ")),IF(ISBLANK(X268),"",X$2))</f>
        <v/>
      </c>
      <c r="O268" s="30"/>
      <c r="P268" s="30"/>
      <c r="Q268" s="30"/>
      <c r="R268" s="30"/>
      <c r="S268" s="30"/>
      <c r="T268" s="30"/>
      <c r="U268" s="30"/>
      <c r="V268" s="30"/>
      <c r="W268" s="30"/>
      <c r="X268" s="30"/>
      <c r="Y268" s="31" t="s">
        <v>318</v>
      </c>
      <c r="Z268" s="16"/>
    </row>
    <row r="269" customFormat="false" ht="14.5" hidden="true" customHeight="false" outlineLevel="3" collapsed="false">
      <c r="A269" s="1" t="s">
        <v>592</v>
      </c>
      <c r="B269" s="2" t="s">
        <v>593</v>
      </c>
      <c r="C269" s="29" t="str">
        <f aca="false">CONCATENATE(IF(ISBLANK(D269),"",CONCATENATE(D$2,", ")),IF(ISBLANK(E269),"",CONCATENATE(E$2,", ")),IF(ISBLANK(F269),"",CONCATENATE(F$2,", ")),IF(ISBLANK(G269),"",CONCATENATE(G$2,", ")),IF(ISBLANK(H269),"",CONCATENATE(H$2,", ")),IF(ISBLANK(I269),"",CONCATENATE(I$2,", ")),IF(ISBLANK(J269),"",CONCATENATE(J$2,", ")),IF(ISBLANK(K269),"",CONCATENATE(K$2,", ")),IF(ISBLANK(L269),"",CONCATENATE(L$2,", ")),IF(ISBLANK(M269),"",M$2))</f>
        <v/>
      </c>
      <c r="D269" s="30"/>
      <c r="E269" s="30"/>
      <c r="F269" s="30"/>
      <c r="G269" s="30"/>
      <c r="H269" s="30"/>
      <c r="I269" s="30"/>
      <c r="J269" s="30"/>
      <c r="K269" s="30"/>
      <c r="L269" s="30"/>
      <c r="M269" s="30"/>
      <c r="N269" s="29" t="str">
        <f aca="false">CONCATENATE(IF(ISBLANK(O269),"",CONCATENATE(O$2,", ")),IF(ISBLANK(P269),"",CONCATENATE(P$2,", ")),IF(ISBLANK(Q269),"",CONCATENATE(Q$2,", ")),IF(ISBLANK(R269),"",CONCATENATE(R$2,", ")),IF(ISBLANK(S269),"",CONCATENATE(S$2,", ")),IF(ISBLANK(T269),"",CONCATENATE(T$2,", ")),IF(ISBLANK(U269),"",CONCATENATE(U$2,", ")),IF(ISBLANK(V269),"",CONCATENATE(V$2,", ")),IF(ISBLANK(W269),"",CONCATENATE(W$2,", ")),IF(ISBLANK(X269),"",X$2))</f>
        <v/>
      </c>
      <c r="O269" s="30"/>
      <c r="P269" s="30"/>
      <c r="Q269" s="30"/>
      <c r="R269" s="30"/>
      <c r="S269" s="30"/>
      <c r="T269" s="30"/>
      <c r="U269" s="30"/>
      <c r="V269" s="30"/>
      <c r="W269" s="30"/>
      <c r="X269" s="30"/>
      <c r="Y269" s="31" t="s">
        <v>318</v>
      </c>
      <c r="Z269" s="16"/>
    </row>
    <row r="270" customFormat="false" ht="14.5" hidden="true" customHeight="false" outlineLevel="3" collapsed="false">
      <c r="A270" s="1" t="s">
        <v>594</v>
      </c>
      <c r="B270" s="2" t="s">
        <v>595</v>
      </c>
      <c r="C270" s="29" t="str">
        <f aca="false">CONCATENATE(IF(ISBLANK(D270),"",CONCATENATE(D$2,", ")),IF(ISBLANK(E270),"",CONCATENATE(E$2,", ")),IF(ISBLANK(F270),"",CONCATENATE(F$2,", ")),IF(ISBLANK(G270),"",CONCATENATE(G$2,", ")),IF(ISBLANK(H270),"",CONCATENATE(H$2,", ")),IF(ISBLANK(I270),"",CONCATENATE(I$2,", ")),IF(ISBLANK(J270),"",CONCATENATE(J$2,", ")),IF(ISBLANK(K270),"",CONCATENATE(K$2,", ")),IF(ISBLANK(L270),"",CONCATENATE(L$2,", ")),IF(ISBLANK(M270),"",M$2))</f>
        <v/>
      </c>
      <c r="D270" s="30"/>
      <c r="E270" s="30"/>
      <c r="F270" s="30"/>
      <c r="G270" s="30"/>
      <c r="H270" s="30"/>
      <c r="I270" s="30"/>
      <c r="J270" s="30"/>
      <c r="K270" s="30"/>
      <c r="L270" s="30"/>
      <c r="M270" s="30"/>
      <c r="N270" s="29" t="str">
        <f aca="false">CONCATENATE(IF(ISBLANK(O270),"",CONCATENATE(O$2,", ")),IF(ISBLANK(P270),"",CONCATENATE(P$2,", ")),IF(ISBLANK(Q270),"",CONCATENATE(Q$2,", ")),IF(ISBLANK(R270),"",CONCATENATE(R$2,", ")),IF(ISBLANK(S270),"",CONCATENATE(S$2,", ")),IF(ISBLANK(T270),"",CONCATENATE(T$2,", ")),IF(ISBLANK(U270),"",CONCATENATE(U$2,", ")),IF(ISBLANK(V270),"",CONCATENATE(V$2,", ")),IF(ISBLANK(W270),"",CONCATENATE(W$2,", ")),IF(ISBLANK(X270),"",X$2))</f>
        <v/>
      </c>
      <c r="O270" s="30"/>
      <c r="P270" s="30"/>
      <c r="Q270" s="30"/>
      <c r="R270" s="30"/>
      <c r="S270" s="30"/>
      <c r="T270" s="30"/>
      <c r="U270" s="30"/>
      <c r="V270" s="30"/>
      <c r="W270" s="30"/>
      <c r="X270" s="30"/>
      <c r="Y270" s="31" t="s">
        <v>318</v>
      </c>
      <c r="Z270" s="16"/>
    </row>
    <row r="271" s="28" customFormat="true" ht="14" hidden="true" customHeight="false" outlineLevel="1" collapsed="true">
      <c r="A271" s="23" t="s">
        <v>596</v>
      </c>
      <c r="B271" s="24" t="s">
        <v>597</v>
      </c>
      <c r="C271" s="29" t="str">
        <f aca="false">CONCATENATE(IF(ISBLANK(D271),"",CONCATENATE(D$2,", ")),IF(ISBLANK(E271),"",CONCATENATE(E$2,", ")),IF(ISBLANK(F271),"",CONCATENATE(F$2,", ")),IF(ISBLANK(G271),"",CONCATENATE(G$2,", ")),IF(ISBLANK(H271),"",CONCATENATE(H$2,", ")),IF(ISBLANK(I271),"",CONCATENATE(I$2,", ")),IF(ISBLANK(J271),"",CONCATENATE(J$2,", ")),IF(ISBLANK(K271),"",CONCATENATE(K$2,", ")),IF(ISBLANK(L271),"",CONCATENATE(L$2,", ")),IF(ISBLANK(M271),"",M$2))</f>
        <v/>
      </c>
      <c r="D271" s="30"/>
      <c r="E271" s="30"/>
      <c r="F271" s="30"/>
      <c r="G271" s="30"/>
      <c r="H271" s="30"/>
      <c r="I271" s="30"/>
      <c r="J271" s="30"/>
      <c r="K271" s="30"/>
      <c r="L271" s="30"/>
      <c r="M271" s="30"/>
      <c r="N271" s="29" t="str">
        <f aca="false">CONCATENATE(IF(ISBLANK(O271),"",CONCATENATE(O$2,", ")),IF(ISBLANK(P271),"",CONCATENATE(P$2,", ")),IF(ISBLANK(Q271),"",CONCATENATE(Q$2,", ")),IF(ISBLANK(R271),"",CONCATENATE(R$2,", ")),IF(ISBLANK(S271),"",CONCATENATE(S$2,", ")),IF(ISBLANK(T271),"",CONCATENATE(T$2,", ")),IF(ISBLANK(U271),"",CONCATENATE(U$2,", ")),IF(ISBLANK(V271),"",CONCATENATE(V$2,", ")),IF(ISBLANK(W271),"",CONCATENATE(W$2,", ")),IF(ISBLANK(X271),"",X$2))</f>
        <v/>
      </c>
      <c r="O271" s="30"/>
      <c r="P271" s="30"/>
      <c r="Q271" s="30"/>
      <c r="R271" s="30"/>
      <c r="S271" s="30"/>
      <c r="T271" s="30"/>
      <c r="U271" s="30"/>
      <c r="V271" s="30"/>
      <c r="W271" s="30"/>
      <c r="X271" s="30"/>
      <c r="Y271" s="31" t="s">
        <v>118</v>
      </c>
      <c r="Z271" s="16"/>
    </row>
    <row r="272" customFormat="false" ht="29" hidden="true" customHeight="false" outlineLevel="2" collapsed="false">
      <c r="A272" s="1" t="s">
        <v>598</v>
      </c>
      <c r="B272" s="2" t="s">
        <v>599</v>
      </c>
      <c r="C272" s="29" t="str">
        <f aca="false">CONCATENATE(IF(ISBLANK(D272),"",CONCATENATE(D$2,", ")),IF(ISBLANK(E272),"",CONCATENATE(E$2,", ")),IF(ISBLANK(F272),"",CONCATENATE(F$2,", ")),IF(ISBLANK(G272),"",CONCATENATE(G$2,", ")),IF(ISBLANK(H272),"",CONCATENATE(H$2,", ")),IF(ISBLANK(I272),"",CONCATENATE(I$2,", ")),IF(ISBLANK(J272),"",CONCATENATE(J$2,", ")),IF(ISBLANK(K272),"",CONCATENATE(K$2,", ")),IF(ISBLANK(L272),"",CONCATENATE(L$2,", ")),IF(ISBLANK(M272),"",M$2))</f>
        <v>KV, </v>
      </c>
      <c r="D272" s="30"/>
      <c r="E272" s="30"/>
      <c r="F272" s="30"/>
      <c r="G272" s="30"/>
      <c r="H272" s="30"/>
      <c r="I272" s="30"/>
      <c r="J272" s="30"/>
      <c r="K272" s="30"/>
      <c r="L272" s="30" t="s">
        <v>17</v>
      </c>
      <c r="M272" s="30"/>
      <c r="N272" s="29" t="str">
        <f aca="false">CONCATENATE(IF(ISBLANK(O272),"",CONCATENATE(O$2,", ")),IF(ISBLANK(P272),"",CONCATENATE(P$2,", ")),IF(ISBLANK(Q272),"",CONCATENATE(Q$2,", ")),IF(ISBLANK(R272),"",CONCATENATE(R$2,", ")),IF(ISBLANK(S272),"",CONCATENATE(S$2,", ")),IF(ISBLANK(T272),"",CONCATENATE(T$2,", ")),IF(ISBLANK(U272),"",CONCATENATE(U$2,", ")),IF(ISBLANK(V272),"",CONCATENATE(V$2,", ")),IF(ISBLANK(W272),"",CONCATENATE(W$2,", ")),IF(ISBLANK(X272),"",X$2))</f>
        <v/>
      </c>
      <c r="O272" s="30"/>
      <c r="P272" s="30"/>
      <c r="Q272" s="30"/>
      <c r="R272" s="30"/>
      <c r="S272" s="30"/>
      <c r="T272" s="30"/>
      <c r="U272" s="30"/>
      <c r="V272" s="30"/>
      <c r="W272" s="30"/>
      <c r="X272" s="30"/>
      <c r="Y272" s="31" t="s">
        <v>118</v>
      </c>
      <c r="Z272" s="16"/>
    </row>
    <row r="273" customFormat="false" ht="14.5" hidden="true" customHeight="false" outlineLevel="3" collapsed="false">
      <c r="A273" s="1" t="s">
        <v>600</v>
      </c>
      <c r="B273" s="2" t="s">
        <v>601</v>
      </c>
      <c r="C273" s="29" t="str">
        <f aca="false">CONCATENATE(IF(ISBLANK(D273),"",CONCATENATE(D$2,", ")),IF(ISBLANK(E273),"",CONCATENATE(E$2,", ")),IF(ISBLANK(F273),"",CONCATENATE(F$2,", ")),IF(ISBLANK(G273),"",CONCATENATE(G$2,", ")),IF(ISBLANK(H273),"",CONCATENATE(H$2,", ")),IF(ISBLANK(I273),"",CONCATENATE(I$2,", ")),IF(ISBLANK(J273),"",CONCATENATE(J$2,", ")),IF(ISBLANK(K273),"",CONCATENATE(K$2,", ")),IF(ISBLANK(L273),"",CONCATENATE(L$2,", ")),IF(ISBLANK(M273),"",M$2))</f>
        <v>KV, </v>
      </c>
      <c r="D273" s="30"/>
      <c r="E273" s="30"/>
      <c r="F273" s="30"/>
      <c r="G273" s="30"/>
      <c r="H273" s="30"/>
      <c r="I273" s="30"/>
      <c r="J273" s="30"/>
      <c r="K273" s="30"/>
      <c r="L273" s="30" t="s">
        <v>17</v>
      </c>
      <c r="M273" s="30"/>
      <c r="N273" s="29" t="str">
        <f aca="false">CONCATENATE(IF(ISBLANK(O273),"",CONCATENATE(O$2,", ")),IF(ISBLANK(P273),"",CONCATENATE(P$2,", ")),IF(ISBLANK(Q273),"",CONCATENATE(Q$2,", ")),IF(ISBLANK(R273),"",CONCATENATE(R$2,", ")),IF(ISBLANK(S273),"",CONCATENATE(S$2,", ")),IF(ISBLANK(T273),"",CONCATENATE(T$2,", ")),IF(ISBLANK(U273),"",CONCATENATE(U$2,", ")),IF(ISBLANK(V273),"",CONCATENATE(V$2,", ")),IF(ISBLANK(W273),"",CONCATENATE(W$2,", ")),IF(ISBLANK(X273),"",X$2))</f>
        <v/>
      </c>
      <c r="O273" s="30"/>
      <c r="P273" s="30"/>
      <c r="Q273" s="30"/>
      <c r="R273" s="30"/>
      <c r="S273" s="30"/>
      <c r="T273" s="30"/>
      <c r="U273" s="30"/>
      <c r="V273" s="30"/>
      <c r="W273" s="30"/>
      <c r="X273" s="30"/>
      <c r="Y273" s="31" t="s">
        <v>118</v>
      </c>
      <c r="Z273" s="16"/>
    </row>
    <row r="274" customFormat="false" ht="14.5" hidden="true" customHeight="false" outlineLevel="3" collapsed="false">
      <c r="A274" s="1" t="s">
        <v>602</v>
      </c>
      <c r="B274" s="2" t="s">
        <v>603</v>
      </c>
      <c r="C274" s="29" t="str">
        <f aca="false">CONCATENATE(IF(ISBLANK(D274),"",CONCATENATE(D$2,", ")),IF(ISBLANK(E274),"",CONCATENATE(E$2,", ")),IF(ISBLANK(F274),"",CONCATENATE(F$2,", ")),IF(ISBLANK(G274),"",CONCATENATE(G$2,", ")),IF(ISBLANK(H274),"",CONCATENATE(H$2,", ")),IF(ISBLANK(I274),"",CONCATENATE(I$2,", ")),IF(ISBLANK(J274),"",CONCATENATE(J$2,", ")),IF(ISBLANK(K274),"",CONCATENATE(K$2,", ")),IF(ISBLANK(L274),"",CONCATENATE(L$2,", ")),IF(ISBLANK(M274),"",M$2))</f>
        <v>KV, </v>
      </c>
      <c r="D274" s="30"/>
      <c r="E274" s="30"/>
      <c r="F274" s="30"/>
      <c r="G274" s="30"/>
      <c r="H274" s="30"/>
      <c r="I274" s="30"/>
      <c r="J274" s="30"/>
      <c r="K274" s="30"/>
      <c r="L274" s="30" t="s">
        <v>17</v>
      </c>
      <c r="M274" s="30"/>
      <c r="N274" s="29" t="str">
        <f aca="false">CONCATENATE(IF(ISBLANK(O274),"",CONCATENATE(O$2,", ")),IF(ISBLANK(P274),"",CONCATENATE(P$2,", ")),IF(ISBLANK(Q274),"",CONCATENATE(Q$2,", ")),IF(ISBLANK(R274),"",CONCATENATE(R$2,", ")),IF(ISBLANK(S274),"",CONCATENATE(S$2,", ")),IF(ISBLANK(T274),"",CONCATENATE(T$2,", ")),IF(ISBLANK(U274),"",CONCATENATE(U$2,", ")),IF(ISBLANK(V274),"",CONCATENATE(V$2,", ")),IF(ISBLANK(W274),"",CONCATENATE(W$2,", ")),IF(ISBLANK(X274),"",X$2))</f>
        <v/>
      </c>
      <c r="O274" s="30"/>
      <c r="P274" s="30"/>
      <c r="Q274" s="30"/>
      <c r="R274" s="30"/>
      <c r="S274" s="30"/>
      <c r="T274" s="30"/>
      <c r="U274" s="30"/>
      <c r="V274" s="30"/>
      <c r="W274" s="30"/>
      <c r="X274" s="30"/>
      <c r="Y274" s="31" t="s">
        <v>118</v>
      </c>
      <c r="Z274" s="16"/>
    </row>
    <row r="275" customFormat="false" ht="14.5" hidden="true" customHeight="false" outlineLevel="2" collapsed="true">
      <c r="A275" s="1" t="s">
        <v>604</v>
      </c>
      <c r="B275" s="2" t="s">
        <v>605</v>
      </c>
      <c r="C275" s="29" t="str">
        <f aca="false">CONCATENATE(IF(ISBLANK(D275),"",CONCATENATE(D$2,", ")),IF(ISBLANK(E275),"",CONCATENATE(E$2,", ")),IF(ISBLANK(F275),"",CONCATENATE(F$2,", ")),IF(ISBLANK(G275),"",CONCATENATE(G$2,", ")),IF(ISBLANK(H275),"",CONCATENATE(H$2,", ")),IF(ISBLANK(I275),"",CONCATENATE(I$2,", ")),IF(ISBLANK(J275),"",CONCATENATE(J$2,", ")),IF(ISBLANK(K275),"",CONCATENATE(K$2,", ")),IF(ISBLANK(L275),"",CONCATENATE(L$2,", ")),IF(ISBLANK(M275),"",M$2))</f>
        <v>Pfarrsek., </v>
      </c>
      <c r="D275" s="30"/>
      <c r="E275" s="30"/>
      <c r="F275" s="30" t="s">
        <v>17</v>
      </c>
      <c r="G275" s="30"/>
      <c r="H275" s="30"/>
      <c r="I275" s="30"/>
      <c r="J275" s="30"/>
      <c r="K275" s="30"/>
      <c r="L275" s="30"/>
      <c r="M275" s="30"/>
      <c r="N275" s="29" t="str">
        <f aca="false">CONCATENATE(IF(ISBLANK(O275),"",CONCATENATE(O$2,", ")),IF(ISBLANK(P275),"",CONCATENATE(P$2,", ")),IF(ISBLANK(Q275),"",CONCATENATE(Q$2,", ")),IF(ISBLANK(R275),"",CONCATENATE(R$2,", ")),IF(ISBLANK(S275),"",CONCATENATE(S$2,", ")),IF(ISBLANK(T275),"",CONCATENATE(T$2,", ")),IF(ISBLANK(U275),"",CONCATENATE(U$2,", ")),IF(ISBLANK(V275),"",CONCATENATE(V$2,", ")),IF(ISBLANK(W275),"",CONCATENATE(W$2,", ")),IF(ISBLANK(X275),"",X$2))</f>
        <v>KV, </v>
      </c>
      <c r="O275" s="30"/>
      <c r="P275" s="30"/>
      <c r="Q275" s="30"/>
      <c r="R275" s="30"/>
      <c r="S275" s="30"/>
      <c r="T275" s="30"/>
      <c r="U275" s="30"/>
      <c r="V275" s="30"/>
      <c r="W275" s="30" t="s">
        <v>17</v>
      </c>
      <c r="X275" s="30"/>
      <c r="Y275" s="31" t="s">
        <v>118</v>
      </c>
      <c r="Z275" s="16"/>
    </row>
    <row r="276" customFormat="false" ht="14.5" hidden="true" customHeight="false" outlineLevel="2" collapsed="false">
      <c r="A276" s="1" t="s">
        <v>606</v>
      </c>
      <c r="B276" s="2" t="s">
        <v>607</v>
      </c>
      <c r="C276" s="29" t="str">
        <f aca="false">CONCATENATE(IF(ISBLANK(D276),"",CONCATENATE(D$2,", ")),IF(ISBLANK(E276),"",CONCATENATE(E$2,", ")),IF(ISBLANK(F276),"",CONCATENATE(F$2,", ")),IF(ISBLANK(G276),"",CONCATENATE(G$2,", ")),IF(ISBLANK(H276),"",CONCATENATE(H$2,", ")),IF(ISBLANK(I276),"",CONCATENATE(I$2,", ")),IF(ISBLANK(J276),"",CONCATENATE(J$2,", ")),IF(ISBLANK(K276),"",CONCATENATE(K$2,", ")),IF(ISBLANK(L276),"",CONCATENATE(L$2,", ")),IF(ISBLANK(M276),"",M$2))</f>
        <v>Pfarrsek., </v>
      </c>
      <c r="D276" s="30"/>
      <c r="E276" s="30"/>
      <c r="F276" s="30" t="s">
        <v>17</v>
      </c>
      <c r="G276" s="30"/>
      <c r="H276" s="30"/>
      <c r="I276" s="30"/>
      <c r="J276" s="30"/>
      <c r="K276" s="30"/>
      <c r="L276" s="30"/>
      <c r="M276" s="30"/>
      <c r="N276" s="29" t="str">
        <f aca="false">CONCATENATE(IF(ISBLANK(O276),"",CONCATENATE(O$2,", ")),IF(ISBLANK(P276),"",CONCATENATE(P$2,", ")),IF(ISBLANK(Q276),"",CONCATENATE(Q$2,", ")),IF(ISBLANK(R276),"",CONCATENATE(R$2,", ")),IF(ISBLANK(S276),"",CONCATENATE(S$2,", ")),IF(ISBLANK(T276),"",CONCATENATE(T$2,", ")),IF(ISBLANK(U276),"",CONCATENATE(U$2,", ")),IF(ISBLANK(V276),"",CONCATENATE(V$2,", ")),IF(ISBLANK(W276),"",CONCATENATE(W$2,", ")),IF(ISBLANK(X276),"",X$2))</f>
        <v/>
      </c>
      <c r="O276" s="30"/>
      <c r="P276" s="30"/>
      <c r="Q276" s="30"/>
      <c r="R276" s="30"/>
      <c r="S276" s="30"/>
      <c r="T276" s="30"/>
      <c r="U276" s="30"/>
      <c r="V276" s="30"/>
      <c r="W276" s="30"/>
      <c r="X276" s="30"/>
      <c r="Y276" s="31" t="s">
        <v>18</v>
      </c>
      <c r="Z276" s="16"/>
    </row>
    <row r="277" customFormat="false" ht="14.5" hidden="true" customHeight="false" outlineLevel="3" collapsed="false">
      <c r="A277" s="1" t="s">
        <v>608</v>
      </c>
      <c r="B277" s="2" t="s">
        <v>609</v>
      </c>
      <c r="C277" s="29" t="str">
        <f aca="false">CONCATENATE(IF(ISBLANK(D277),"",CONCATENATE(D$2,", ")),IF(ISBLANK(E277),"",CONCATENATE(E$2,", ")),IF(ISBLANK(F277),"",CONCATENATE(F$2,", ")),IF(ISBLANK(G277),"",CONCATENATE(G$2,", ")),IF(ISBLANK(H277),"",CONCATENATE(H$2,", ")),IF(ISBLANK(I277),"",CONCATENATE(I$2,", ")),IF(ISBLANK(J277),"",CONCATENATE(J$2,", ")),IF(ISBLANK(K277),"",CONCATENATE(K$2,", ")),IF(ISBLANK(L277),"",CONCATENATE(L$2,", ")),IF(ISBLANK(M277),"",M$2))</f>
        <v>Pfarrsek., </v>
      </c>
      <c r="D277" s="30"/>
      <c r="E277" s="30"/>
      <c r="F277" s="30" t="s">
        <v>17</v>
      </c>
      <c r="G277" s="30"/>
      <c r="H277" s="30"/>
      <c r="I277" s="30"/>
      <c r="J277" s="30"/>
      <c r="K277" s="30"/>
      <c r="L277" s="30"/>
      <c r="M277" s="30"/>
      <c r="N277" s="29" t="str">
        <f aca="false">CONCATENATE(IF(ISBLANK(O277),"",CONCATENATE(O$2,", ")),IF(ISBLANK(P277),"",CONCATENATE(P$2,", ")),IF(ISBLANK(Q277),"",CONCATENATE(Q$2,", ")),IF(ISBLANK(R277),"",CONCATENATE(R$2,", ")),IF(ISBLANK(S277),"",CONCATENATE(S$2,", ")),IF(ISBLANK(T277),"",CONCATENATE(T$2,", ")),IF(ISBLANK(U277),"",CONCATENATE(U$2,", ")),IF(ISBLANK(V277),"",CONCATENATE(V$2,", ")),IF(ISBLANK(W277),"",CONCATENATE(W$2,", ")),IF(ISBLANK(X277),"",X$2))</f>
        <v/>
      </c>
      <c r="O277" s="30"/>
      <c r="P277" s="30"/>
      <c r="Q277" s="30"/>
      <c r="R277" s="30"/>
      <c r="S277" s="30"/>
      <c r="T277" s="30"/>
      <c r="U277" s="30"/>
      <c r="V277" s="30"/>
      <c r="W277" s="30"/>
      <c r="X277" s="30"/>
      <c r="Y277" s="31" t="s">
        <v>35</v>
      </c>
      <c r="Z277" s="16"/>
    </row>
    <row r="278" customFormat="false" ht="14.5" hidden="true" customHeight="false" outlineLevel="2" collapsed="true">
      <c r="A278" s="1" t="s">
        <v>610</v>
      </c>
      <c r="B278" s="2" t="s">
        <v>611</v>
      </c>
      <c r="C278" s="29" t="str">
        <f aca="false">CONCATENATE(IF(ISBLANK(D278),"",CONCATENATE(D$2,", ")),IF(ISBLANK(E278),"",CONCATENATE(E$2,", ")),IF(ISBLANK(F278),"",CONCATENATE(F$2,", ")),IF(ISBLANK(G278),"",CONCATENATE(G$2,", ")),IF(ISBLANK(H278),"",CONCATENATE(H$2,", ")),IF(ISBLANK(I278),"",CONCATENATE(I$2,", ")),IF(ISBLANK(J278),"",CONCATENATE(J$2,", ")),IF(ISBLANK(K278),"",CONCATENATE(K$2,", ")),IF(ISBLANK(L278),"",CONCATENATE(L$2,", ")),IF(ISBLANK(M278),"",M$2))</f>
        <v>Pfarrsek., </v>
      </c>
      <c r="D278" s="30"/>
      <c r="E278" s="30"/>
      <c r="F278" s="30" t="s">
        <v>17</v>
      </c>
      <c r="G278" s="30"/>
      <c r="H278" s="30"/>
      <c r="I278" s="30"/>
      <c r="J278" s="30"/>
      <c r="K278" s="30"/>
      <c r="L278" s="30"/>
      <c r="M278" s="30"/>
      <c r="N278" s="29" t="str">
        <f aca="false">CONCATENATE(IF(ISBLANK(O278),"",CONCATENATE(O$2,", ")),IF(ISBLANK(P278),"",CONCATENATE(P$2,", ")),IF(ISBLANK(Q278),"",CONCATENATE(Q$2,", ")),IF(ISBLANK(R278),"",CONCATENATE(R$2,", ")),IF(ISBLANK(S278),"",CONCATENATE(S$2,", ")),IF(ISBLANK(T278),"",CONCATENATE(T$2,", ")),IF(ISBLANK(U278),"",CONCATENATE(U$2,", ")),IF(ISBLANK(V278),"",CONCATENATE(V$2,", ")),IF(ISBLANK(W278),"",CONCATENATE(W$2,", ")),IF(ISBLANK(X278),"",X$2))</f>
        <v/>
      </c>
      <c r="O278" s="30"/>
      <c r="P278" s="30"/>
      <c r="Q278" s="30"/>
      <c r="R278" s="30"/>
      <c r="S278" s="30"/>
      <c r="T278" s="30"/>
      <c r="U278" s="30"/>
      <c r="V278" s="30"/>
      <c r="W278" s="30"/>
      <c r="X278" s="30"/>
      <c r="Y278" s="31" t="s">
        <v>35</v>
      </c>
      <c r="Z278" s="16"/>
    </row>
    <row r="279" customFormat="false" ht="14.5" hidden="true" customHeight="false" outlineLevel="2" collapsed="false">
      <c r="A279" s="44" t="s">
        <v>612</v>
      </c>
      <c r="B279" s="44" t="s">
        <v>613</v>
      </c>
      <c r="C279" s="29" t="str">
        <f aca="false">CONCATENATE(IF(ISBLANK(D279),"",CONCATENATE(D$2,", ")),IF(ISBLANK(E279),"",CONCATENATE(E$2,", ")),IF(ISBLANK(F279),"",CONCATENATE(F$2,", ")),IF(ISBLANK(G279),"",CONCATENATE(G$2,", ")),IF(ISBLANK(H279),"",CONCATENATE(H$2,", ")),IF(ISBLANK(I279),"",CONCATENATE(I$2,", ")),IF(ISBLANK(J279),"",CONCATENATE(J$2,", ")),IF(ISBLANK(K279),"",CONCATENATE(K$2,", ")),IF(ISBLANK(L279),"",CONCATENATE(L$2,", ")),IF(ISBLANK(M279),"",M$2))</f>
        <v>Pfarrsek., </v>
      </c>
      <c r="D279" s="30"/>
      <c r="E279" s="30"/>
      <c r="F279" s="30" t="s">
        <v>17</v>
      </c>
      <c r="G279" s="30"/>
      <c r="H279" s="30"/>
      <c r="I279" s="30"/>
      <c r="J279" s="30"/>
      <c r="K279" s="30"/>
      <c r="L279" s="30"/>
      <c r="M279" s="30"/>
      <c r="N279" s="29" t="str">
        <f aca="false">CONCATENATE(IF(ISBLANK(O279),"",CONCATENATE(O$2,", ")),IF(ISBLANK(P279),"",CONCATENATE(P$2,", ")),IF(ISBLANK(Q279),"",CONCATENATE(Q$2,", ")),IF(ISBLANK(R279),"",CONCATENATE(R$2,", ")),IF(ISBLANK(S279),"",CONCATENATE(S$2,", ")),IF(ISBLANK(T279),"",CONCATENATE(T$2,", ")),IF(ISBLANK(U279),"",CONCATENATE(U$2,", ")),IF(ISBLANK(V279),"",CONCATENATE(V$2,", ")),IF(ISBLANK(W279),"",CONCATENATE(W$2,", ")),IF(ISBLANK(X279),"",X$2))</f>
        <v/>
      </c>
      <c r="O279" s="30"/>
      <c r="P279" s="30"/>
      <c r="Q279" s="30"/>
      <c r="R279" s="30"/>
      <c r="S279" s="30"/>
      <c r="T279" s="30"/>
      <c r="U279" s="30"/>
      <c r="V279" s="30"/>
      <c r="W279" s="30"/>
      <c r="X279" s="30"/>
      <c r="Y279" s="31" t="s">
        <v>35</v>
      </c>
      <c r="Z279" s="16"/>
    </row>
    <row r="280" customFormat="false" ht="14.5" hidden="true" customHeight="false" outlineLevel="2" collapsed="false">
      <c r="A280" s="44" t="s">
        <v>614</v>
      </c>
      <c r="B280" s="44" t="s">
        <v>615</v>
      </c>
      <c r="C280" s="29" t="str">
        <f aca="false">CONCATENATE(IF(ISBLANK(D280),"",CONCATENATE(D$2,", ")),IF(ISBLANK(E280),"",CONCATENATE(E$2,", ")),IF(ISBLANK(F280),"",CONCATENATE(F$2,", ")),IF(ISBLANK(G280),"",CONCATENATE(G$2,", ")),IF(ISBLANK(H280),"",CONCATENATE(H$2,", ")),IF(ISBLANK(I280),"",CONCATENATE(I$2,", ")),IF(ISBLANK(J280),"",CONCATENATE(J$2,", ")),IF(ISBLANK(K280),"",CONCATENATE(K$2,", ")),IF(ISBLANK(L280),"",CONCATENATE(L$2,", ")),IF(ISBLANK(M280),"",M$2))</f>
        <v>Pfarrsek., </v>
      </c>
      <c r="D280" s="30"/>
      <c r="E280" s="30"/>
      <c r="F280" s="30" t="s">
        <v>17</v>
      </c>
      <c r="G280" s="30"/>
      <c r="H280" s="30"/>
      <c r="I280" s="30"/>
      <c r="J280" s="30"/>
      <c r="K280" s="30"/>
      <c r="L280" s="30"/>
      <c r="M280" s="30"/>
      <c r="N280" s="29" t="str">
        <f aca="false">CONCATENATE(IF(ISBLANK(O280),"",CONCATENATE(O$2,", ")),IF(ISBLANK(P280),"",CONCATENATE(P$2,", ")),IF(ISBLANK(Q280),"",CONCATENATE(Q$2,", ")),IF(ISBLANK(R280),"",CONCATENATE(R$2,", ")),IF(ISBLANK(S280),"",CONCATENATE(S$2,", ")),IF(ISBLANK(T280),"",CONCATENATE(T$2,", ")),IF(ISBLANK(U280),"",CONCATENATE(U$2,", ")),IF(ISBLANK(V280),"",CONCATENATE(V$2,", ")),IF(ISBLANK(W280),"",CONCATENATE(W$2,", ")),IF(ISBLANK(X280),"",X$2))</f>
        <v/>
      </c>
      <c r="O280" s="30"/>
      <c r="P280" s="30"/>
      <c r="Q280" s="30"/>
      <c r="R280" s="30"/>
      <c r="S280" s="30"/>
      <c r="T280" s="30"/>
      <c r="U280" s="30"/>
      <c r="V280" s="30"/>
      <c r="W280" s="30"/>
      <c r="X280" s="30"/>
      <c r="Y280" s="31" t="s">
        <v>35</v>
      </c>
      <c r="Z280" s="16"/>
    </row>
    <row r="281" customFormat="false" ht="14.5" hidden="true" customHeight="false" outlineLevel="2" collapsed="false">
      <c r="A281" s="44" t="s">
        <v>616</v>
      </c>
      <c r="B281" s="44" t="s">
        <v>617</v>
      </c>
      <c r="C281" s="29" t="str">
        <f aca="false">CONCATENATE(IF(ISBLANK(D281),"",CONCATENATE(D$2,", ")),IF(ISBLANK(E281),"",CONCATENATE(E$2,", ")),IF(ISBLANK(F281),"",CONCATENATE(F$2,", ")),IF(ISBLANK(G281),"",CONCATENATE(G$2,", ")),IF(ISBLANK(H281),"",CONCATENATE(H$2,", ")),IF(ISBLANK(I281),"",CONCATENATE(I$2,", ")),IF(ISBLANK(J281),"",CONCATENATE(J$2,", ")),IF(ISBLANK(K281),"",CONCATENATE(K$2,", ")),IF(ISBLANK(L281),"",CONCATENATE(L$2,", ")),IF(ISBLANK(M281),"",M$2))</f>
        <v>Pfarrsek., </v>
      </c>
      <c r="D281" s="30"/>
      <c r="E281" s="30"/>
      <c r="F281" s="30" t="s">
        <v>17</v>
      </c>
      <c r="G281" s="30"/>
      <c r="H281" s="30"/>
      <c r="I281" s="30"/>
      <c r="J281" s="30"/>
      <c r="K281" s="30"/>
      <c r="L281" s="30"/>
      <c r="M281" s="30"/>
      <c r="N281" s="29" t="str">
        <f aca="false">CONCATENATE(IF(ISBLANK(O281),"",CONCATENATE(O$2,", ")),IF(ISBLANK(P281),"",CONCATENATE(P$2,", ")),IF(ISBLANK(Q281),"",CONCATENATE(Q$2,", ")),IF(ISBLANK(R281),"",CONCATENATE(R$2,", ")),IF(ISBLANK(S281),"",CONCATENATE(S$2,", ")),IF(ISBLANK(T281),"",CONCATENATE(T$2,", ")),IF(ISBLANK(U281),"",CONCATENATE(U$2,", ")),IF(ISBLANK(V281),"",CONCATENATE(V$2,", ")),IF(ISBLANK(W281),"",CONCATENATE(W$2,", ")),IF(ISBLANK(X281),"",X$2))</f>
        <v/>
      </c>
      <c r="O281" s="30"/>
      <c r="P281" s="30"/>
      <c r="Q281" s="30"/>
      <c r="R281" s="30"/>
      <c r="S281" s="30"/>
      <c r="T281" s="30"/>
      <c r="U281" s="30"/>
      <c r="V281" s="30"/>
      <c r="W281" s="30"/>
      <c r="X281" s="30"/>
      <c r="Y281" s="31" t="s">
        <v>35</v>
      </c>
      <c r="Z281" s="16"/>
    </row>
    <row r="282" customFormat="false" ht="14.5" hidden="true" customHeight="false" outlineLevel="2" collapsed="false">
      <c r="A282" s="44" t="s">
        <v>618</v>
      </c>
      <c r="B282" s="44" t="s">
        <v>619</v>
      </c>
      <c r="C282" s="29" t="str">
        <f aca="false">CONCATENATE(IF(ISBLANK(D282),"",CONCATENATE(D$2,", ")),IF(ISBLANK(E282),"",CONCATENATE(E$2,", ")),IF(ISBLANK(F282),"",CONCATENATE(F$2,", ")),IF(ISBLANK(G282),"",CONCATENATE(G$2,", ")),IF(ISBLANK(H282),"",CONCATENATE(H$2,", ")),IF(ISBLANK(I282),"",CONCATENATE(I$2,", ")),IF(ISBLANK(J282),"",CONCATENATE(J$2,", ")),IF(ISBLANK(K282),"",CONCATENATE(K$2,", ")),IF(ISBLANK(L282),"",CONCATENATE(L$2,", ")),IF(ISBLANK(M282),"",M$2))</f>
        <v>Pfarrsek., </v>
      </c>
      <c r="D282" s="30"/>
      <c r="E282" s="30"/>
      <c r="F282" s="30" t="s">
        <v>17</v>
      </c>
      <c r="G282" s="30"/>
      <c r="H282" s="30"/>
      <c r="I282" s="30"/>
      <c r="J282" s="30"/>
      <c r="K282" s="30"/>
      <c r="L282" s="30"/>
      <c r="M282" s="30"/>
      <c r="N282" s="29" t="str">
        <f aca="false">CONCATENATE(IF(ISBLANK(O282),"",CONCATENATE(O$2,", ")),IF(ISBLANK(P282),"",CONCATENATE(P$2,", ")),IF(ISBLANK(Q282),"",CONCATENATE(Q$2,", ")),IF(ISBLANK(R282),"",CONCATENATE(R$2,", ")),IF(ISBLANK(S282),"",CONCATENATE(S$2,", ")),IF(ISBLANK(T282),"",CONCATENATE(T$2,", ")),IF(ISBLANK(U282),"",CONCATENATE(U$2,", ")),IF(ISBLANK(V282),"",CONCATENATE(V$2,", ")),IF(ISBLANK(W282),"",CONCATENATE(W$2,", ")),IF(ISBLANK(X282),"",X$2))</f>
        <v/>
      </c>
      <c r="O282" s="30"/>
      <c r="P282" s="30"/>
      <c r="Q282" s="30"/>
      <c r="R282" s="30"/>
      <c r="S282" s="30"/>
      <c r="T282" s="30"/>
      <c r="U282" s="30"/>
      <c r="V282" s="30"/>
      <c r="W282" s="30"/>
      <c r="X282" s="30"/>
      <c r="Y282" s="31" t="s">
        <v>35</v>
      </c>
      <c r="Z282" s="16"/>
    </row>
    <row r="283" customFormat="false" ht="14.5" hidden="true" customHeight="false" outlineLevel="2" collapsed="false">
      <c r="A283" s="44" t="s">
        <v>620</v>
      </c>
      <c r="B283" s="44" t="s">
        <v>621</v>
      </c>
      <c r="C283" s="29" t="str">
        <f aca="false">CONCATENATE(IF(ISBLANK(D283),"",CONCATENATE(D$2,", ")),IF(ISBLANK(E283),"",CONCATENATE(E$2,", ")),IF(ISBLANK(F283),"",CONCATENATE(F$2,", ")),IF(ISBLANK(G283),"",CONCATENATE(G$2,", ")),IF(ISBLANK(H283),"",CONCATENATE(H$2,", ")),IF(ISBLANK(I283),"",CONCATENATE(I$2,", ")),IF(ISBLANK(J283),"",CONCATENATE(J$2,", ")),IF(ISBLANK(K283),"",CONCATENATE(K$2,", ")),IF(ISBLANK(L283),"",CONCATENATE(L$2,", ")),IF(ISBLANK(M283),"",M$2))</f>
        <v>Pfarrsek., </v>
      </c>
      <c r="D283" s="30"/>
      <c r="E283" s="30"/>
      <c r="F283" s="30" t="s">
        <v>17</v>
      </c>
      <c r="G283" s="30"/>
      <c r="H283" s="30"/>
      <c r="I283" s="30"/>
      <c r="J283" s="30"/>
      <c r="K283" s="30"/>
      <c r="L283" s="30"/>
      <c r="M283" s="30"/>
      <c r="N283" s="29" t="str">
        <f aca="false">CONCATENATE(IF(ISBLANK(O283),"",CONCATENATE(O$2,", ")),IF(ISBLANK(P283),"",CONCATENATE(P$2,", ")),IF(ISBLANK(Q283),"",CONCATENATE(Q$2,", ")),IF(ISBLANK(R283),"",CONCATENATE(R$2,", ")),IF(ISBLANK(S283),"",CONCATENATE(S$2,", ")),IF(ISBLANK(T283),"",CONCATENATE(T$2,", ")),IF(ISBLANK(U283),"",CONCATENATE(U$2,", ")),IF(ISBLANK(V283),"",CONCATENATE(V$2,", ")),IF(ISBLANK(W283),"",CONCATENATE(W$2,", ")),IF(ISBLANK(X283),"",X$2))</f>
        <v/>
      </c>
      <c r="O283" s="30"/>
      <c r="P283" s="30"/>
      <c r="Q283" s="30"/>
      <c r="R283" s="30"/>
      <c r="S283" s="30"/>
      <c r="T283" s="30"/>
      <c r="U283" s="30"/>
      <c r="V283" s="30"/>
      <c r="W283" s="30"/>
      <c r="X283" s="30"/>
      <c r="Y283" s="31" t="s">
        <v>35</v>
      </c>
      <c r="Z283" s="16"/>
    </row>
    <row r="284" customFormat="false" ht="14.5" hidden="true" customHeight="false" outlineLevel="2" collapsed="false">
      <c r="A284" s="44" t="s">
        <v>622</v>
      </c>
      <c r="B284" s="44" t="s">
        <v>623</v>
      </c>
      <c r="C284" s="29" t="str">
        <f aca="false">CONCATENATE(IF(ISBLANK(D284),"",CONCATENATE(D$2,", ")),IF(ISBLANK(E284),"",CONCATENATE(E$2,", ")),IF(ISBLANK(F284),"",CONCATENATE(F$2,", ")),IF(ISBLANK(G284),"",CONCATENATE(G$2,", ")),IF(ISBLANK(H284),"",CONCATENATE(H$2,", ")),IF(ISBLANK(I284),"",CONCATENATE(I$2,", ")),IF(ISBLANK(J284),"",CONCATENATE(J$2,", ")),IF(ISBLANK(K284),"",CONCATENATE(K$2,", ")),IF(ISBLANK(L284),"",CONCATENATE(L$2,", ")),IF(ISBLANK(M284),"",M$2))</f>
        <v>Pfarrsek., </v>
      </c>
      <c r="D284" s="30"/>
      <c r="E284" s="30"/>
      <c r="F284" s="30" t="s">
        <v>17</v>
      </c>
      <c r="G284" s="30"/>
      <c r="H284" s="30"/>
      <c r="I284" s="30"/>
      <c r="J284" s="30"/>
      <c r="K284" s="30"/>
      <c r="L284" s="30"/>
      <c r="M284" s="30"/>
      <c r="N284" s="29" t="str">
        <f aca="false">CONCATENATE(IF(ISBLANK(O284),"",CONCATENATE(O$2,", ")),IF(ISBLANK(P284),"",CONCATENATE(P$2,", ")),IF(ISBLANK(Q284),"",CONCATENATE(Q$2,", ")),IF(ISBLANK(R284),"",CONCATENATE(R$2,", ")),IF(ISBLANK(S284),"",CONCATENATE(S$2,", ")),IF(ISBLANK(T284),"",CONCATENATE(T$2,", ")),IF(ISBLANK(U284),"",CONCATENATE(U$2,", ")),IF(ISBLANK(V284),"",CONCATENATE(V$2,", ")),IF(ISBLANK(W284),"",CONCATENATE(W$2,", ")),IF(ISBLANK(X284),"",X$2))</f>
        <v/>
      </c>
      <c r="O284" s="30"/>
      <c r="P284" s="30"/>
      <c r="Q284" s="30"/>
      <c r="R284" s="30"/>
      <c r="S284" s="30"/>
      <c r="T284" s="30"/>
      <c r="U284" s="30"/>
      <c r="V284" s="30"/>
      <c r="W284" s="30"/>
      <c r="X284" s="30"/>
      <c r="Y284" s="31" t="s">
        <v>35</v>
      </c>
      <c r="Z284" s="16"/>
    </row>
    <row r="285" customFormat="false" ht="14.5" hidden="true" customHeight="false" outlineLevel="2" collapsed="false">
      <c r="A285" s="1" t="s">
        <v>624</v>
      </c>
      <c r="B285" s="2" t="s">
        <v>625</v>
      </c>
      <c r="C285" s="29" t="str">
        <f aca="false">CONCATENATE(IF(ISBLANK(D285),"",CONCATENATE(D$2,", ")),IF(ISBLANK(E285),"",CONCATENATE(E$2,", ")),IF(ISBLANK(F285),"",CONCATENATE(F$2,", ")),IF(ISBLANK(G285),"",CONCATENATE(G$2,", ")),IF(ISBLANK(H285),"",CONCATENATE(H$2,", ")),IF(ISBLANK(I285),"",CONCATENATE(I$2,", ")),IF(ISBLANK(J285),"",CONCATENATE(J$2,", ")),IF(ISBLANK(K285),"",CONCATENATE(K$2,", ")),IF(ISBLANK(L285),"",CONCATENATE(L$2,", ")),IF(ISBLANK(M285),"",M$2))</f>
        <v>Pfarrsek., </v>
      </c>
      <c r="D285" s="30"/>
      <c r="E285" s="30"/>
      <c r="F285" s="30" t="s">
        <v>17</v>
      </c>
      <c r="G285" s="30"/>
      <c r="H285" s="30"/>
      <c r="I285" s="30"/>
      <c r="J285" s="30"/>
      <c r="K285" s="30"/>
      <c r="L285" s="30"/>
      <c r="M285" s="30"/>
      <c r="N285" s="29" t="str">
        <f aca="false">CONCATENATE(IF(ISBLANK(O285),"",CONCATENATE(O$2,", ")),IF(ISBLANK(P285),"",CONCATENATE(P$2,", ")),IF(ISBLANK(Q285),"",CONCATENATE(Q$2,", ")),IF(ISBLANK(R285),"",CONCATENATE(R$2,", ")),IF(ISBLANK(S285),"",CONCATENATE(S$2,", ")),IF(ISBLANK(T285),"",CONCATENATE(T$2,", ")),IF(ISBLANK(U285),"",CONCATENATE(U$2,", ")),IF(ISBLANK(V285),"",CONCATENATE(V$2,", ")),IF(ISBLANK(W285),"",CONCATENATE(W$2,", ")),IF(ISBLANK(X285),"",X$2))</f>
        <v/>
      </c>
      <c r="O285" s="30"/>
      <c r="P285" s="30"/>
      <c r="Q285" s="30"/>
      <c r="R285" s="30"/>
      <c r="S285" s="30"/>
      <c r="T285" s="30"/>
      <c r="U285" s="30"/>
      <c r="V285" s="30"/>
      <c r="W285" s="30"/>
      <c r="X285" s="30"/>
      <c r="Y285" s="31" t="s">
        <v>18</v>
      </c>
      <c r="Z285" s="16"/>
    </row>
    <row r="286" customFormat="false" ht="14.5" hidden="true" customHeight="false" outlineLevel="3" collapsed="false">
      <c r="A286" s="1" t="s">
        <v>626</v>
      </c>
      <c r="B286" s="2" t="s">
        <v>627</v>
      </c>
      <c r="C286" s="29" t="str">
        <f aca="false">CONCATENATE(IF(ISBLANK(D286),"",CONCATENATE(D$2,", ")),IF(ISBLANK(E286),"",CONCATENATE(E$2,", ")),IF(ISBLANK(F286),"",CONCATENATE(F$2,", ")),IF(ISBLANK(G286),"",CONCATENATE(G$2,", ")),IF(ISBLANK(H286),"",CONCATENATE(H$2,", ")),IF(ISBLANK(I286),"",CONCATENATE(I$2,", ")),IF(ISBLANK(J286),"",CONCATENATE(J$2,", ")),IF(ISBLANK(K286),"",CONCATENATE(K$2,", ")),IF(ISBLANK(L286),"",CONCATENATE(L$2,", ")),IF(ISBLANK(M286),"",M$2))</f>
        <v>Pfarrsek., </v>
      </c>
      <c r="D286" s="30"/>
      <c r="E286" s="30"/>
      <c r="F286" s="30" t="s">
        <v>17</v>
      </c>
      <c r="G286" s="30"/>
      <c r="H286" s="30"/>
      <c r="I286" s="30"/>
      <c r="J286" s="30"/>
      <c r="K286" s="30"/>
      <c r="L286" s="30"/>
      <c r="M286" s="30"/>
      <c r="N286" s="29" t="str">
        <f aca="false">CONCATENATE(IF(ISBLANK(O286),"",CONCATENATE(O$2,", ")),IF(ISBLANK(P286),"",CONCATENATE(P$2,", ")),IF(ISBLANK(Q286),"",CONCATENATE(Q$2,", ")),IF(ISBLANK(R286),"",CONCATENATE(R$2,", ")),IF(ISBLANK(S286),"",CONCATENATE(S$2,", ")),IF(ISBLANK(T286),"",CONCATENATE(T$2,", ")),IF(ISBLANK(U286),"",CONCATENATE(U$2,", ")),IF(ISBLANK(V286),"",CONCATENATE(V$2,", ")),IF(ISBLANK(W286),"",CONCATENATE(W$2,", ")),IF(ISBLANK(X286),"",X$2))</f>
        <v/>
      </c>
      <c r="O286" s="30"/>
      <c r="P286" s="30"/>
      <c r="Q286" s="30"/>
      <c r="R286" s="30"/>
      <c r="S286" s="30"/>
      <c r="T286" s="30"/>
      <c r="U286" s="30"/>
      <c r="V286" s="30"/>
      <c r="W286" s="30"/>
      <c r="X286" s="30"/>
      <c r="Y286" s="31" t="s">
        <v>35</v>
      </c>
      <c r="Z286" s="16" t="s">
        <v>26</v>
      </c>
    </row>
    <row r="287" customFormat="false" ht="14.5" hidden="true" customHeight="false" outlineLevel="2" collapsed="true">
      <c r="A287" s="1" t="s">
        <v>628</v>
      </c>
      <c r="B287" s="2" t="s">
        <v>629</v>
      </c>
      <c r="C287" s="29" t="str">
        <f aca="false">CONCATENATE(IF(ISBLANK(D287),"",CONCATENATE(D$2,", ")),IF(ISBLANK(E287),"",CONCATENATE(E$2,", ")),IF(ISBLANK(F287),"",CONCATENATE(F$2,", ")),IF(ISBLANK(G287),"",CONCATENATE(G$2,", ")),IF(ISBLANK(H287),"",CONCATENATE(H$2,", ")),IF(ISBLANK(I287),"",CONCATENATE(I$2,", ")),IF(ISBLANK(J287),"",CONCATENATE(J$2,", ")),IF(ISBLANK(K287),"",CONCATENATE(K$2,", ")),IF(ISBLANK(L287),"",CONCATENATE(L$2,", ")),IF(ISBLANK(M287),"",M$2))</f>
        <v>Pfarrsek., </v>
      </c>
      <c r="D287" s="30"/>
      <c r="E287" s="30"/>
      <c r="F287" s="30" t="s">
        <v>17</v>
      </c>
      <c r="G287" s="30"/>
      <c r="H287" s="30"/>
      <c r="I287" s="30"/>
      <c r="J287" s="30"/>
      <c r="K287" s="30"/>
      <c r="L287" s="30"/>
      <c r="M287" s="30"/>
      <c r="N287" s="29" t="str">
        <f aca="false">CONCATENATE(IF(ISBLANK(O287),"",CONCATENATE(O$2,", ")),IF(ISBLANK(P287),"",CONCATENATE(P$2,", ")),IF(ISBLANK(Q287),"",CONCATENATE(Q$2,", ")),IF(ISBLANK(R287),"",CONCATENATE(R$2,", ")),IF(ISBLANK(S287),"",CONCATENATE(S$2,", ")),IF(ISBLANK(T287),"",CONCATENATE(T$2,", ")),IF(ISBLANK(U287),"",CONCATENATE(U$2,", ")),IF(ISBLANK(V287),"",CONCATENATE(V$2,", ")),IF(ISBLANK(W287),"",CONCATENATE(W$2,", ")),IF(ISBLANK(X287),"",X$2))</f>
        <v/>
      </c>
      <c r="O287" s="30"/>
      <c r="P287" s="30"/>
      <c r="Q287" s="30"/>
      <c r="R287" s="30"/>
      <c r="S287" s="30"/>
      <c r="T287" s="30"/>
      <c r="U287" s="30"/>
      <c r="V287" s="30"/>
      <c r="W287" s="30"/>
      <c r="X287" s="30"/>
      <c r="Y287" s="31" t="s">
        <v>18</v>
      </c>
      <c r="Z287" s="16"/>
    </row>
    <row r="288" customFormat="false" ht="14.5" hidden="true" customHeight="false" outlineLevel="2" collapsed="false">
      <c r="A288" s="1" t="s">
        <v>630</v>
      </c>
      <c r="B288" s="2" t="s">
        <v>631</v>
      </c>
      <c r="C288" s="29" t="str">
        <f aca="false">CONCATENATE(IF(ISBLANK(D288),"",CONCATENATE(D$2,", ")),IF(ISBLANK(E288),"",CONCATENATE(E$2,", ")),IF(ISBLANK(F288),"",CONCATENATE(F$2,", ")),IF(ISBLANK(G288),"",CONCATENATE(G$2,", ")),IF(ISBLANK(H288),"",CONCATENATE(H$2,", ")),IF(ISBLANK(I288),"",CONCATENATE(I$2,", ")),IF(ISBLANK(J288),"",CONCATENATE(J$2,", ")),IF(ISBLANK(K288),"",CONCATENATE(K$2,", ")),IF(ISBLANK(L288),"",CONCATENATE(L$2,", ")),IF(ISBLANK(M288),"",M$2))</f>
        <v>Pfarrsek., </v>
      </c>
      <c r="D288" s="30"/>
      <c r="E288" s="30"/>
      <c r="F288" s="30" t="s">
        <v>17</v>
      </c>
      <c r="G288" s="30"/>
      <c r="H288" s="30"/>
      <c r="I288" s="30"/>
      <c r="J288" s="30"/>
      <c r="K288" s="30"/>
      <c r="L288" s="30"/>
      <c r="M288" s="30"/>
      <c r="N288" s="29" t="str">
        <f aca="false">CONCATENATE(IF(ISBLANK(O288),"",CONCATENATE(O$2,", ")),IF(ISBLANK(P288),"",CONCATENATE(P$2,", ")),IF(ISBLANK(Q288),"",CONCATENATE(Q$2,", ")),IF(ISBLANK(R288),"",CONCATENATE(R$2,", ")),IF(ISBLANK(S288),"",CONCATENATE(S$2,", ")),IF(ISBLANK(T288),"",CONCATENATE(T$2,", ")),IF(ISBLANK(U288),"",CONCATENATE(U$2,", ")),IF(ISBLANK(V288),"",CONCATENATE(V$2,", ")),IF(ISBLANK(W288),"",CONCATENATE(W$2,", ")),IF(ISBLANK(X288),"",X$2))</f>
        <v/>
      </c>
      <c r="O288" s="30"/>
      <c r="P288" s="30"/>
      <c r="Q288" s="30"/>
      <c r="R288" s="30"/>
      <c r="S288" s="30"/>
      <c r="T288" s="30"/>
      <c r="U288" s="30"/>
      <c r="V288" s="30"/>
      <c r="W288" s="30"/>
      <c r="X288" s="30"/>
      <c r="Y288" s="31" t="s">
        <v>118</v>
      </c>
      <c r="Z288" s="16"/>
    </row>
    <row r="289" customFormat="false" ht="14.5" hidden="true" customHeight="false" outlineLevel="2" collapsed="false">
      <c r="A289" s="1" t="s">
        <v>632</v>
      </c>
      <c r="B289" s="2" t="s">
        <v>633</v>
      </c>
      <c r="C289" s="32" t="str">
        <f aca="false">CONCATENATE(IF(ISBLANK(D289),"",CONCATENATE(D$2,", ")),IF(ISBLANK(E289),"",CONCATENATE(E$2,", ")),IF(ISBLANK(F289),"",CONCATENATE(F$2,", ")),IF(ISBLANK(G289),"",CONCATENATE(G$2,", ")),IF(ISBLANK(H289),"",CONCATENATE(H$2,", ")),IF(ISBLANK(I289),"",CONCATENATE(I$2,", ")),IF(ISBLANK(J289),"",CONCATENATE(J$2,", ")),IF(ISBLANK(K289),"",CONCATENATE(K$2,", ")),IF(ISBLANK(L289),"",CONCATENATE(L$2,", ")),IF(ISBLANK(M289),"",M$2))</f>
        <v>Pfarrsek., </v>
      </c>
      <c r="D289" s="33"/>
      <c r="E289" s="33"/>
      <c r="F289" s="33" t="s">
        <v>17</v>
      </c>
      <c r="G289" s="33"/>
      <c r="H289" s="33"/>
      <c r="I289" s="33"/>
      <c r="J289" s="33"/>
      <c r="K289" s="33"/>
      <c r="L289" s="33"/>
      <c r="M289" s="33"/>
      <c r="N289" s="32" t="str">
        <f aca="false">CONCATENATE(IF(ISBLANK(O289),"",CONCATENATE(O$2,", ")),IF(ISBLANK(P289),"",CONCATENATE(P$2,", ")),IF(ISBLANK(Q289),"",CONCATENATE(Q$2,", ")),IF(ISBLANK(R289),"",CONCATENATE(R$2,", ")),IF(ISBLANK(S289),"",CONCATENATE(S$2,", ")),IF(ISBLANK(T289),"",CONCATENATE(T$2,", ")),IF(ISBLANK(U289),"",CONCATENATE(U$2,", ")),IF(ISBLANK(V289),"",CONCATENATE(V$2,", ")),IF(ISBLANK(W289),"",CONCATENATE(W$2,", ")),IF(ISBLANK(X289),"",X$2))</f>
        <v/>
      </c>
      <c r="O289" s="33"/>
      <c r="P289" s="33"/>
      <c r="Q289" s="33"/>
      <c r="R289" s="33"/>
      <c r="S289" s="33"/>
      <c r="T289" s="33"/>
      <c r="U289" s="33"/>
      <c r="V289" s="33"/>
      <c r="W289" s="33"/>
      <c r="X289" s="33"/>
      <c r="Y289" s="34" t="s">
        <v>118</v>
      </c>
      <c r="Z289" s="16"/>
    </row>
    <row r="290" s="37" customFormat="true" ht="15" hidden="false" customHeight="false" outlineLevel="0" collapsed="false">
      <c r="A290" s="11" t="s">
        <v>634</v>
      </c>
      <c r="B290" s="35"/>
      <c r="C290" s="13" t="str">
        <f aca="false">CONCATENATE(IF(ISBLANK(D290),"",CONCATENATE(D$2,", ")),IF(ISBLANK(E290),"",CONCATENATE(E$2,", ")),IF(ISBLANK(F290),"",CONCATENATE(F$2,", ")),IF(ISBLANK(G290),"",CONCATENATE(G$2,", ")),IF(ISBLANK(H290),"",CONCATENATE(H$2,", ")),IF(ISBLANK(I290),"",CONCATENATE(I$2,", ")),IF(ISBLANK(J290),"",CONCATENATE(J$2,", ")),IF(ISBLANK(K290),"",CONCATENATE(K$2,", ")),IF(ISBLANK(L290),"",CONCATENATE(L$2,", ")),IF(ISBLANK(M290),"",M$2))</f>
        <v>KV, </v>
      </c>
      <c r="D290" s="36"/>
      <c r="E290" s="36"/>
      <c r="F290" s="36"/>
      <c r="G290" s="36"/>
      <c r="H290" s="36"/>
      <c r="I290" s="36"/>
      <c r="J290" s="36"/>
      <c r="K290" s="36"/>
      <c r="L290" s="36" t="s">
        <v>17</v>
      </c>
      <c r="M290" s="36"/>
      <c r="N290" s="13" t="str">
        <f aca="false">CONCATENATE(IF(ISBLANK(O290),"",CONCATENATE(O$2,", ")),IF(ISBLANK(P290),"",CONCATENATE(P$2,", ")),IF(ISBLANK(Q290),"",CONCATENATE(Q$2,", ")),IF(ISBLANK(R290),"",CONCATENATE(R$2,", ")),IF(ISBLANK(S290),"",CONCATENATE(S$2,", ")),IF(ISBLANK(T290),"",CONCATENATE(T$2,", ")),IF(ISBLANK(U290),"",CONCATENATE(U$2,", ")),IF(ISBLANK(V290),"",CONCATENATE(V$2,", ")),IF(ISBLANK(W290),"",CONCATENATE(W$2,", ")),IF(ISBLANK(X290),"",X$2))</f>
        <v>Pfarrer, </v>
      </c>
      <c r="O290" s="36" t="s">
        <v>17</v>
      </c>
      <c r="P290" s="36"/>
      <c r="Q290" s="36"/>
      <c r="R290" s="36"/>
      <c r="S290" s="36"/>
      <c r="T290" s="36"/>
      <c r="U290" s="36"/>
      <c r="V290" s="36"/>
      <c r="W290" s="36"/>
      <c r="X290" s="36"/>
      <c r="Y290" s="15" t="s">
        <v>118</v>
      </c>
      <c r="Z290" s="16"/>
    </row>
    <row r="291" s="42" customFormat="true" ht="59.5" hidden="false" customHeight="true" outlineLevel="0" collapsed="false">
      <c r="A291" s="41"/>
      <c r="B291" s="2" t="s">
        <v>635</v>
      </c>
      <c r="C291" s="19" t="str">
        <f aca="false">CONCATENATE(IF(ISBLANK(D291),"",CONCATENATE(D$2,", ")),IF(ISBLANK(E291),"",CONCATENATE(E$2,", ")),IF(ISBLANK(F291),"",CONCATENATE(F$2,", ")),IF(ISBLANK(G291),"",CONCATENATE(G$2,", ")),IF(ISBLANK(H291),"",CONCATENATE(H$2,", ")),IF(ISBLANK(I291),"",CONCATENATE(I$2,", ")),IF(ISBLANK(J291),"",CONCATENATE(J$2,", ")),IF(ISBLANK(K291),"",CONCATENATE(K$2,", ")),IF(ISBLANK(L291),"",CONCATENATE(L$2,", ")),IF(ISBLANK(M291),"",M$2))</f>
        <v/>
      </c>
      <c r="D291" s="39"/>
      <c r="E291" s="39"/>
      <c r="F291" s="39"/>
      <c r="G291" s="39"/>
      <c r="H291" s="39"/>
      <c r="I291" s="39"/>
      <c r="J291" s="39"/>
      <c r="K291" s="39"/>
      <c r="L291" s="39"/>
      <c r="M291" s="39"/>
      <c r="N291" s="19" t="str">
        <f aca="false">CONCATENATE(IF(ISBLANK(O291),"",CONCATENATE(O$2,", ")),IF(ISBLANK(P291),"",CONCATENATE(P$2,", ")),IF(ISBLANK(Q291),"",CONCATENATE(Q$2,", ")),IF(ISBLANK(R291),"",CONCATENATE(R$2,", ")),IF(ISBLANK(S291),"",CONCATENATE(S$2,", ")),IF(ISBLANK(T291),"",CONCATENATE(T$2,", ")),IF(ISBLANK(U291),"",CONCATENATE(U$2,", ")),IF(ISBLANK(V291),"",CONCATENATE(V$2,", ")),IF(ISBLANK(W291),"",CONCATENATE(W$2,", ")),IF(ISBLANK(X291),"",X$2))</f>
        <v/>
      </c>
      <c r="O291" s="39"/>
      <c r="P291" s="39"/>
      <c r="Q291" s="39"/>
      <c r="R291" s="39"/>
      <c r="S291" s="39"/>
      <c r="T291" s="39"/>
      <c r="U291" s="39"/>
      <c r="V291" s="39"/>
      <c r="W291" s="39"/>
      <c r="X291" s="39"/>
      <c r="Y291" s="21"/>
      <c r="Z291" s="16" t="s">
        <v>575</v>
      </c>
    </row>
    <row r="292" s="28" customFormat="true" ht="14" hidden="true" customHeight="false" outlineLevel="1" collapsed="false">
      <c r="A292" s="23" t="s">
        <v>636</v>
      </c>
      <c r="B292" s="24" t="s">
        <v>637</v>
      </c>
      <c r="C292" s="25" t="str">
        <f aca="false">CONCATENATE(IF(ISBLANK(D292),"",CONCATENATE(D$2,", ")),IF(ISBLANK(E292),"",CONCATENATE(E$2,", ")),IF(ISBLANK(F292),"",CONCATENATE(F$2,", ")),IF(ISBLANK(G292),"",CONCATENATE(G$2,", ")),IF(ISBLANK(H292),"",CONCATENATE(H$2,", ")),IF(ISBLANK(I292),"",CONCATENATE(I$2,", ")),IF(ISBLANK(J292),"",CONCATENATE(J$2,", ")),IF(ISBLANK(K292),"",CONCATENATE(K$2,", ")),IF(ISBLANK(L292),"",CONCATENATE(L$2,", ")),IF(ISBLANK(M292),"",M$2))</f>
        <v>KV, </v>
      </c>
      <c r="D292" s="26"/>
      <c r="E292" s="26"/>
      <c r="F292" s="26"/>
      <c r="G292" s="26"/>
      <c r="H292" s="26"/>
      <c r="I292" s="26"/>
      <c r="J292" s="26"/>
      <c r="K292" s="26"/>
      <c r="L292" s="26" t="s">
        <v>17</v>
      </c>
      <c r="M292" s="26"/>
      <c r="N292" s="25" t="str">
        <f aca="false">CONCATENATE(IF(ISBLANK(O292),"",CONCATENATE(O$2,", ")),IF(ISBLANK(P292),"",CONCATENATE(P$2,", ")),IF(ISBLANK(Q292),"",CONCATENATE(Q$2,", ")),IF(ISBLANK(R292),"",CONCATENATE(R$2,", ")),IF(ISBLANK(S292),"",CONCATENATE(S$2,", ")),IF(ISBLANK(T292),"",CONCATENATE(T$2,", ")),IF(ISBLANK(U292),"",CONCATENATE(U$2,", ")),IF(ISBLANK(V292),"",CONCATENATE(V$2,", ")),IF(ISBLANK(W292),"",CONCATENATE(W$2,", ")),IF(ISBLANK(X292),"",X$2))</f>
        <v>Pfarrer, </v>
      </c>
      <c r="O292" s="26" t="s">
        <v>17</v>
      </c>
      <c r="P292" s="26"/>
      <c r="Q292" s="26"/>
      <c r="R292" s="26"/>
      <c r="S292" s="26"/>
      <c r="T292" s="26"/>
      <c r="U292" s="26"/>
      <c r="V292" s="26"/>
      <c r="W292" s="26"/>
      <c r="X292" s="26"/>
      <c r="Y292" s="27"/>
      <c r="Z292" s="40" t="s">
        <v>146</v>
      </c>
    </row>
    <row r="293" s="28" customFormat="true" ht="14" hidden="true" customHeight="false" outlineLevel="1" collapsed="false">
      <c r="A293" s="23" t="s">
        <v>638</v>
      </c>
      <c r="B293" s="24" t="s">
        <v>639</v>
      </c>
      <c r="C293" s="29" t="str">
        <f aca="false">CONCATENATE(IF(ISBLANK(D293),"",CONCATENATE(D$2,", ")),IF(ISBLANK(E293),"",CONCATENATE(E$2,", ")),IF(ISBLANK(F293),"",CONCATENATE(F$2,", ")),IF(ISBLANK(G293),"",CONCATENATE(G$2,", ")),IF(ISBLANK(H293),"",CONCATENATE(H$2,", ")),IF(ISBLANK(I293),"",CONCATENATE(I$2,", ")),IF(ISBLANK(J293),"",CONCATENATE(J$2,", ")),IF(ISBLANK(K293),"",CONCATENATE(K$2,", ")),IF(ISBLANK(L293),"",CONCATENATE(L$2,", ")),IF(ISBLANK(M293),"",M$2))</f>
        <v>KV, </v>
      </c>
      <c r="D293" s="30"/>
      <c r="E293" s="30"/>
      <c r="F293" s="30"/>
      <c r="G293" s="30"/>
      <c r="H293" s="30"/>
      <c r="I293" s="30"/>
      <c r="J293" s="30"/>
      <c r="K293" s="30"/>
      <c r="L293" s="30" t="s">
        <v>17</v>
      </c>
      <c r="M293" s="30"/>
      <c r="N293" s="29" t="str">
        <f aca="false">CONCATENATE(IF(ISBLANK(O293),"",CONCATENATE(O$2,", ")),IF(ISBLANK(P293),"",CONCATENATE(P$2,", ")),IF(ISBLANK(Q293),"",CONCATENATE(Q$2,", ")),IF(ISBLANK(R293),"",CONCATENATE(R$2,", ")),IF(ISBLANK(S293),"",CONCATENATE(S$2,", ")),IF(ISBLANK(T293),"",CONCATENATE(T$2,", ")),IF(ISBLANK(U293),"",CONCATENATE(U$2,", ")),IF(ISBLANK(V293),"",CONCATENATE(V$2,", ")),IF(ISBLANK(W293),"",CONCATENATE(W$2,", ")),IF(ISBLANK(X293),"",X$2))</f>
        <v>Pfarrer, </v>
      </c>
      <c r="O293" s="30" t="s">
        <v>17</v>
      </c>
      <c r="P293" s="30"/>
      <c r="Q293" s="30"/>
      <c r="R293" s="30"/>
      <c r="S293" s="30"/>
      <c r="T293" s="30"/>
      <c r="U293" s="30"/>
      <c r="V293" s="30"/>
      <c r="W293" s="30"/>
      <c r="X293" s="30"/>
      <c r="Y293" s="31"/>
      <c r="Z293" s="40" t="s">
        <v>146</v>
      </c>
    </row>
    <row r="294" s="28" customFormat="true" ht="14" hidden="true" customHeight="false" outlineLevel="1" collapsed="false">
      <c r="A294" s="23" t="s">
        <v>640</v>
      </c>
      <c r="B294" s="24" t="s">
        <v>641</v>
      </c>
      <c r="C294" s="29" t="str">
        <f aca="false">CONCATENATE(IF(ISBLANK(D294),"",CONCATENATE(D$2,", ")),IF(ISBLANK(E294),"",CONCATENATE(E$2,", ")),IF(ISBLANK(F294),"",CONCATENATE(F$2,", ")),IF(ISBLANK(G294),"",CONCATENATE(G$2,", ")),IF(ISBLANK(H294),"",CONCATENATE(H$2,", ")),IF(ISBLANK(I294),"",CONCATENATE(I$2,", ")),IF(ISBLANK(J294),"",CONCATENATE(J$2,", ")),IF(ISBLANK(K294),"",CONCATENATE(K$2,", ")),IF(ISBLANK(L294),"",CONCATENATE(L$2,", ")),IF(ISBLANK(M294),"",M$2))</f>
        <v>KV, </v>
      </c>
      <c r="D294" s="30"/>
      <c r="E294" s="30"/>
      <c r="F294" s="30"/>
      <c r="G294" s="30"/>
      <c r="H294" s="30"/>
      <c r="I294" s="30"/>
      <c r="J294" s="30"/>
      <c r="K294" s="30"/>
      <c r="L294" s="30" t="s">
        <v>17</v>
      </c>
      <c r="M294" s="30"/>
      <c r="N294" s="29" t="str">
        <f aca="false">CONCATENATE(IF(ISBLANK(O294),"",CONCATENATE(O$2,", ")),IF(ISBLANK(P294),"",CONCATENATE(P$2,", ")),IF(ISBLANK(Q294),"",CONCATENATE(Q$2,", ")),IF(ISBLANK(R294),"",CONCATENATE(R$2,", ")),IF(ISBLANK(S294),"",CONCATENATE(S$2,", ")),IF(ISBLANK(T294),"",CONCATENATE(T$2,", ")),IF(ISBLANK(U294),"",CONCATENATE(U$2,", ")),IF(ISBLANK(V294),"",CONCATENATE(V$2,", ")),IF(ISBLANK(W294),"",CONCATENATE(W$2,", ")),IF(ISBLANK(X294),"",X$2))</f>
        <v>Pfarrer, </v>
      </c>
      <c r="O294" s="30" t="s">
        <v>17</v>
      </c>
      <c r="P294" s="30"/>
      <c r="Q294" s="30"/>
      <c r="R294" s="30"/>
      <c r="S294" s="30"/>
      <c r="T294" s="30"/>
      <c r="U294" s="30"/>
      <c r="V294" s="30"/>
      <c r="W294" s="30"/>
      <c r="X294" s="30"/>
      <c r="Y294" s="31"/>
      <c r="Z294" s="40" t="s">
        <v>146</v>
      </c>
    </row>
    <row r="295" s="28" customFormat="true" ht="14" hidden="true" customHeight="false" outlineLevel="1" collapsed="false">
      <c r="A295" s="23" t="s">
        <v>642</v>
      </c>
      <c r="B295" s="24" t="s">
        <v>643</v>
      </c>
      <c r="C295" s="29" t="str">
        <f aca="false">CONCATENATE(IF(ISBLANK(D295),"",CONCATENATE(D$2,", ")),IF(ISBLANK(E295),"",CONCATENATE(E$2,", ")),IF(ISBLANK(F295),"",CONCATENATE(F$2,", ")),IF(ISBLANK(G295),"",CONCATENATE(G$2,", ")),IF(ISBLANK(H295),"",CONCATENATE(H$2,", ")),IF(ISBLANK(I295),"",CONCATENATE(I$2,", ")),IF(ISBLANK(J295),"",CONCATENATE(J$2,", ")),IF(ISBLANK(K295),"",CONCATENATE(K$2,", ")),IF(ISBLANK(L295),"",CONCATENATE(L$2,", ")),IF(ISBLANK(M295),"",M$2))</f>
        <v>KV, </v>
      </c>
      <c r="D295" s="30"/>
      <c r="E295" s="30"/>
      <c r="F295" s="30"/>
      <c r="G295" s="30"/>
      <c r="H295" s="30"/>
      <c r="I295" s="30"/>
      <c r="J295" s="30"/>
      <c r="K295" s="30"/>
      <c r="L295" s="30" t="s">
        <v>17</v>
      </c>
      <c r="M295" s="30"/>
      <c r="N295" s="29" t="str">
        <f aca="false">CONCATENATE(IF(ISBLANK(O295),"",CONCATENATE(O$2,", ")),IF(ISBLANK(P295),"",CONCATENATE(P$2,", ")),IF(ISBLANK(Q295),"",CONCATENATE(Q$2,", ")),IF(ISBLANK(R295),"",CONCATENATE(R$2,", ")),IF(ISBLANK(S295),"",CONCATENATE(S$2,", ")),IF(ISBLANK(T295),"",CONCATENATE(T$2,", ")),IF(ISBLANK(U295),"",CONCATENATE(U$2,", ")),IF(ISBLANK(V295),"",CONCATENATE(V$2,", ")),IF(ISBLANK(W295),"",CONCATENATE(W$2,", ")),IF(ISBLANK(X295),"",X$2))</f>
        <v>Pfarrer, </v>
      </c>
      <c r="O295" s="30" t="s">
        <v>17</v>
      </c>
      <c r="P295" s="30"/>
      <c r="Q295" s="30"/>
      <c r="R295" s="30"/>
      <c r="S295" s="30"/>
      <c r="T295" s="30"/>
      <c r="U295" s="30"/>
      <c r="V295" s="30"/>
      <c r="W295" s="30"/>
      <c r="X295" s="30"/>
      <c r="Y295" s="31"/>
      <c r="Z295" s="40" t="s">
        <v>146</v>
      </c>
    </row>
    <row r="296" s="28" customFormat="true" ht="14" hidden="true" customHeight="false" outlineLevel="1" collapsed="false">
      <c r="A296" s="23" t="s">
        <v>644</v>
      </c>
      <c r="B296" s="24" t="s">
        <v>645</v>
      </c>
      <c r="C296" s="29" t="str">
        <f aca="false">CONCATENATE(IF(ISBLANK(D296),"",CONCATENATE(D$2,", ")),IF(ISBLANK(E296),"",CONCATENATE(E$2,", ")),IF(ISBLANK(F296),"",CONCATENATE(F$2,", ")),IF(ISBLANK(G296),"",CONCATENATE(G$2,", ")),IF(ISBLANK(H296),"",CONCATENATE(H$2,", ")),IF(ISBLANK(I296),"",CONCATENATE(I$2,", ")),IF(ISBLANK(J296),"",CONCATENATE(J$2,", ")),IF(ISBLANK(K296),"",CONCATENATE(K$2,", ")),IF(ISBLANK(L296),"",CONCATENATE(L$2,", ")),IF(ISBLANK(M296),"",M$2))</f>
        <v>KV, </v>
      </c>
      <c r="D296" s="30"/>
      <c r="E296" s="30"/>
      <c r="F296" s="30"/>
      <c r="G296" s="30"/>
      <c r="H296" s="30"/>
      <c r="I296" s="30"/>
      <c r="J296" s="30"/>
      <c r="K296" s="30"/>
      <c r="L296" s="30" t="s">
        <v>17</v>
      </c>
      <c r="M296" s="30"/>
      <c r="N296" s="29" t="str">
        <f aca="false">CONCATENATE(IF(ISBLANK(O296),"",CONCATENATE(O$2,", ")),IF(ISBLANK(P296),"",CONCATENATE(P$2,", ")),IF(ISBLANK(Q296),"",CONCATENATE(Q$2,", ")),IF(ISBLANK(R296),"",CONCATENATE(R$2,", ")),IF(ISBLANK(S296),"",CONCATENATE(S$2,", ")),IF(ISBLANK(T296),"",CONCATENATE(T$2,", ")),IF(ISBLANK(U296),"",CONCATENATE(U$2,", ")),IF(ISBLANK(V296),"",CONCATENATE(V$2,", ")),IF(ISBLANK(W296),"",CONCATENATE(W$2,", ")),IF(ISBLANK(X296),"",X$2))</f>
        <v>Pfarrer, </v>
      </c>
      <c r="O296" s="30" t="s">
        <v>17</v>
      </c>
      <c r="P296" s="30"/>
      <c r="Q296" s="30"/>
      <c r="R296" s="30"/>
      <c r="S296" s="30"/>
      <c r="T296" s="30"/>
      <c r="U296" s="30"/>
      <c r="V296" s="30"/>
      <c r="W296" s="30"/>
      <c r="X296" s="30"/>
      <c r="Y296" s="31"/>
      <c r="Z296" s="40" t="s">
        <v>146</v>
      </c>
    </row>
    <row r="297" s="28" customFormat="true" ht="14" hidden="true" customHeight="false" outlineLevel="1" collapsed="false">
      <c r="A297" s="23" t="s">
        <v>646</v>
      </c>
      <c r="B297" s="24" t="s">
        <v>647</v>
      </c>
      <c r="C297" s="29" t="str">
        <f aca="false">CONCATENATE(IF(ISBLANK(D297),"",CONCATENATE(D$2,", ")),IF(ISBLANK(E297),"",CONCATENATE(E$2,", ")),IF(ISBLANK(F297),"",CONCATENATE(F$2,", ")),IF(ISBLANK(G297),"",CONCATENATE(G$2,", ")),IF(ISBLANK(H297),"",CONCATENATE(H$2,", ")),IF(ISBLANK(I297),"",CONCATENATE(I$2,", ")),IF(ISBLANK(J297),"",CONCATENATE(J$2,", ")),IF(ISBLANK(K297),"",CONCATENATE(K$2,", ")),IF(ISBLANK(L297),"",CONCATENATE(L$2,", ")),IF(ISBLANK(M297),"",M$2))</f>
        <v>KV, </v>
      </c>
      <c r="D297" s="30"/>
      <c r="E297" s="30"/>
      <c r="F297" s="30"/>
      <c r="G297" s="30"/>
      <c r="H297" s="30"/>
      <c r="I297" s="30"/>
      <c r="J297" s="30"/>
      <c r="K297" s="30"/>
      <c r="L297" s="30" t="s">
        <v>17</v>
      </c>
      <c r="M297" s="30"/>
      <c r="N297" s="29" t="str">
        <f aca="false">CONCATENATE(IF(ISBLANK(O297),"",CONCATENATE(O$2,", ")),IF(ISBLANK(P297),"",CONCATENATE(P$2,", ")),IF(ISBLANK(Q297),"",CONCATENATE(Q$2,", ")),IF(ISBLANK(R297),"",CONCATENATE(R$2,", ")),IF(ISBLANK(S297),"",CONCATENATE(S$2,", ")),IF(ISBLANK(T297),"",CONCATENATE(T$2,", ")),IF(ISBLANK(U297),"",CONCATENATE(U$2,", ")),IF(ISBLANK(V297),"",CONCATENATE(V$2,", ")),IF(ISBLANK(W297),"",CONCATENATE(W$2,", ")),IF(ISBLANK(X297),"",X$2))</f>
        <v>Pfarrsek., </v>
      </c>
      <c r="O297" s="30"/>
      <c r="P297" s="30"/>
      <c r="Q297" s="30" t="s">
        <v>17</v>
      </c>
      <c r="R297" s="30"/>
      <c r="S297" s="30"/>
      <c r="T297" s="30"/>
      <c r="U297" s="30"/>
      <c r="V297" s="30"/>
      <c r="W297" s="30"/>
      <c r="X297" s="30"/>
      <c r="Y297" s="31"/>
      <c r="Z297" s="40" t="s">
        <v>146</v>
      </c>
    </row>
    <row r="298" s="28" customFormat="true" ht="14" hidden="true" customHeight="false" outlineLevel="1" collapsed="false">
      <c r="A298" s="23" t="s">
        <v>648</v>
      </c>
      <c r="B298" s="24" t="s">
        <v>649</v>
      </c>
      <c r="C298" s="29" t="str">
        <f aca="false">CONCATENATE(IF(ISBLANK(D298),"",CONCATENATE(D$2,", ")),IF(ISBLANK(E298),"",CONCATENATE(E$2,", ")),IF(ISBLANK(F298),"",CONCATENATE(F$2,", ")),IF(ISBLANK(G298),"",CONCATENATE(G$2,", ")),IF(ISBLANK(H298),"",CONCATENATE(H$2,", ")),IF(ISBLANK(I298),"",CONCATENATE(I$2,", ")),IF(ISBLANK(J298),"",CONCATENATE(J$2,", ")),IF(ISBLANK(K298),"",CONCATENATE(K$2,", ")),IF(ISBLANK(L298),"",CONCATENATE(L$2,", ")),IF(ISBLANK(M298),"",M$2))</f>
        <v>KV, </v>
      </c>
      <c r="D298" s="30"/>
      <c r="E298" s="30"/>
      <c r="F298" s="30"/>
      <c r="G298" s="30"/>
      <c r="H298" s="30"/>
      <c r="I298" s="30"/>
      <c r="J298" s="30"/>
      <c r="K298" s="30"/>
      <c r="L298" s="30" t="s">
        <v>17</v>
      </c>
      <c r="M298" s="30"/>
      <c r="N298" s="29" t="str">
        <f aca="false">CONCATENATE(IF(ISBLANK(O298),"",CONCATENATE(O$2,", ")),IF(ISBLANK(P298),"",CONCATENATE(P$2,", ")),IF(ISBLANK(Q298),"",CONCATENATE(Q$2,", ")),IF(ISBLANK(R298),"",CONCATENATE(R$2,", ")),IF(ISBLANK(S298),"",CONCATENATE(S$2,", ")),IF(ISBLANK(T298),"",CONCATENATE(T$2,", ")),IF(ISBLANK(U298),"",CONCATENATE(U$2,", ")),IF(ISBLANK(V298),"",CONCATENATE(V$2,", ")),IF(ISBLANK(W298),"",CONCATENATE(W$2,", ")),IF(ISBLANK(X298),"",X$2))</f>
        <v/>
      </c>
      <c r="O298" s="30"/>
      <c r="P298" s="30"/>
      <c r="Q298" s="30"/>
      <c r="R298" s="30"/>
      <c r="S298" s="30"/>
      <c r="T298" s="30"/>
      <c r="U298" s="30"/>
      <c r="V298" s="30"/>
      <c r="W298" s="30"/>
      <c r="X298" s="30"/>
      <c r="Y298" s="31"/>
      <c r="Z298" s="40" t="s">
        <v>146</v>
      </c>
    </row>
  </sheetData>
  <autoFilter ref="C2:Y298"/>
  <mergeCells count="1">
    <mergeCell ref="A1:B1"/>
  </mergeCells>
  <hyperlinks>
    <hyperlink ref="Z63" r:id="rId1" display="►Öffentlichkeitsarbeit im Pastoralen Raum – Leitfaden für ein Rahmenkonzept"/>
    <hyperlink ref="Z220" r:id="rId2" display="►Informationstechnik (IT) für den Pastoralen Raum"/>
  </hyperlinks>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Seite &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4T08:16:10Z</dcterms:created>
  <dc:creator>Markus</dc:creator>
  <dc:description/>
  <dc:language>en-US</dc:language>
  <cp:lastModifiedBy>Kathrin Greskoetter</cp:lastModifiedBy>
  <cp:lastPrinted>2013-05-05T16:18:51Z</cp:lastPrinted>
  <dcterms:modified xsi:type="dcterms:W3CDTF">2021-05-10T07:06:32Z</dcterms:modified>
  <cp:revision>0</cp:revision>
  <dc:subject/>
  <dc:title/>
</cp:coreProperties>
</file>